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5:$15</definedName>
    <definedName function="false" hidden="false" localSheetId="0" name="Excel_BuiltIn__FilterDatabase" vbProcedure="false">Sheet1!$B$15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517">
  <si>
    <t xml:space="preserve">Newmarket Cycling &amp; Triathlon Club</t>
  </si>
  <si>
    <t xml:space="preserve">Result Sheet</t>
  </si>
  <si>
    <t xml:space="preserve">For</t>
  </si>
  <si>
    <t xml:space="preserve">Newmarket Duathlon</t>
  </si>
  <si>
    <t xml:space="preserve">Held at Mildenhall Cycling Rally</t>
  </si>
  <si>
    <t xml:space="preserve"> 24th August 2008</t>
  </si>
  <si>
    <t xml:space="preserve">Pos</t>
  </si>
  <si>
    <t xml:space="preserve">No </t>
  </si>
  <si>
    <t xml:space="preserve">Forename</t>
  </si>
  <si>
    <t xml:space="preserve">Surname</t>
  </si>
  <si>
    <t xml:space="preserve">Club</t>
  </si>
  <si>
    <t xml:space="preserve">Gender</t>
  </si>
  <si>
    <t xml:space="preserve">Cat</t>
  </si>
  <si>
    <t xml:space="preserve">1st Run Finish Time</t>
  </si>
  <si>
    <t xml:space="preserve">2nd Run Start Time</t>
  </si>
  <si>
    <t xml:space="preserve">Finish Time</t>
  </si>
  <si>
    <t xml:space="preserve">1st Run Time</t>
  </si>
  <si>
    <t xml:space="preserve">1st Run Pos</t>
  </si>
  <si>
    <t xml:space="preserve">Cycle Time</t>
  </si>
  <si>
    <t xml:space="preserve">Cycle Pos</t>
  </si>
  <si>
    <t xml:space="preserve">2nd Run Time</t>
  </si>
  <si>
    <t xml:space="preserve">2nd Run Pos</t>
  </si>
  <si>
    <t xml:space="preserve">Total Time</t>
  </si>
  <si>
    <t xml:space="preserve">Will</t>
  </si>
  <si>
    <t xml:space="preserve">Dorsett</t>
  </si>
  <si>
    <t xml:space="preserve">Male</t>
  </si>
  <si>
    <t xml:space="preserve">D</t>
  </si>
  <si>
    <t xml:space="preserve">Nathen</t>
  </si>
  <si>
    <t xml:space="preserve">Miller</t>
  </si>
  <si>
    <t xml:space="preserve">53-12 MULTISPORTS</t>
  </si>
  <si>
    <t xml:space="preserve">F</t>
  </si>
  <si>
    <t xml:space="preserve">Nick</t>
  </si>
  <si>
    <t xml:space="preserve">Grimer</t>
  </si>
  <si>
    <t xml:space="preserve">Spalding Triathlon Club</t>
  </si>
  <si>
    <t xml:space="preserve">G</t>
  </si>
  <si>
    <t xml:space="preserve">Ben</t>
  </si>
  <si>
    <t xml:space="preserve">Caisey</t>
  </si>
  <si>
    <t xml:space="preserve">Stowmarket &amp; District CC</t>
  </si>
  <si>
    <t xml:space="preserve">Michael</t>
  </si>
  <si>
    <t xml:space="preserve">Rolfe</t>
  </si>
  <si>
    <t xml:space="preserve">Team Economic Energy</t>
  </si>
  <si>
    <t xml:space="preserve">I</t>
  </si>
  <si>
    <t xml:space="preserve">Ray</t>
  </si>
  <si>
    <t xml:space="preserve">Robinson</t>
  </si>
  <si>
    <t xml:space="preserve">Army Tri</t>
  </si>
  <si>
    <t xml:space="preserve">Robert</t>
  </si>
  <si>
    <t xml:space="preserve">Brewer</t>
  </si>
  <si>
    <t xml:space="preserve">www.scientific-coaching.com</t>
  </si>
  <si>
    <t xml:space="preserve">Richard</t>
  </si>
  <si>
    <t xml:space="preserve">Lowden</t>
  </si>
  <si>
    <t xml:space="preserve">Craig</t>
  </si>
  <si>
    <t xml:space="preserve">Beech</t>
  </si>
  <si>
    <t xml:space="preserve">Lotto Olympia Team Interbike</t>
  </si>
  <si>
    <t xml:space="preserve">=10</t>
  </si>
  <si>
    <t xml:space="preserve">Adam</t>
  </si>
  <si>
    <t xml:space="preserve">Ellis</t>
  </si>
  <si>
    <t xml:space="preserve">Spalding Cycling Club</t>
  </si>
  <si>
    <t xml:space="preserve">Roger</t>
  </si>
  <si>
    <t xml:space="preserve">Manton</t>
  </si>
  <si>
    <t xml:space="preserve">Bannister</t>
  </si>
  <si>
    <t xml:space="preserve">Hemel Hempstead Cycling Club</t>
  </si>
  <si>
    <t xml:space="preserve">=32</t>
  </si>
  <si>
    <t xml:space="preserve">Tim</t>
  </si>
  <si>
    <t xml:space="preserve">Ives</t>
  </si>
  <si>
    <t xml:space="preserve">Saffron Walden Tri Club</t>
  </si>
  <si>
    <t xml:space="preserve">Geoff</t>
  </si>
  <si>
    <t xml:space="preserve">Weller</t>
  </si>
  <si>
    <t xml:space="preserve">Tonya</t>
  </si>
  <si>
    <t xml:space="preserve">Antonis</t>
  </si>
  <si>
    <t xml:space="preserve">Female</t>
  </si>
  <si>
    <t xml:space="preserve">H</t>
  </si>
  <si>
    <t xml:space="preserve">Peter</t>
  </si>
  <si>
    <t xml:space="preserve">Howarth</t>
  </si>
  <si>
    <t xml:space="preserve">Met Police Tri Club</t>
  </si>
  <si>
    <t xml:space="preserve">J</t>
  </si>
  <si>
    <t xml:space="preserve">Liam</t>
  </si>
  <si>
    <t xml:space="preserve">Sheils</t>
  </si>
  <si>
    <t xml:space="preserve">Bishops Stortford Running Club</t>
  </si>
  <si>
    <t xml:space="preserve">Paul</t>
  </si>
  <si>
    <t xml:space="preserve">Horsley</t>
  </si>
  <si>
    <t xml:space="preserve">East Essex Triathlon Club</t>
  </si>
  <si>
    <t xml:space="preserve">=23</t>
  </si>
  <si>
    <t xml:space="preserve">Matthew</t>
  </si>
  <si>
    <t xml:space="preserve">Tyreman</t>
  </si>
  <si>
    <t xml:space="preserve">Shane</t>
  </si>
  <si>
    <t xml:space="preserve">Hunt</t>
  </si>
  <si>
    <t xml:space="preserve">Huntingdon AC</t>
  </si>
  <si>
    <t xml:space="preserve">=47</t>
  </si>
  <si>
    <t xml:space="preserve">Rick</t>
  </si>
  <si>
    <t xml:space="preserve">Berry</t>
  </si>
  <si>
    <t xml:space="preserve">1066 Triathletes</t>
  </si>
  <si>
    <t xml:space="preserve">=17</t>
  </si>
  <si>
    <t xml:space="preserve">Ian</t>
  </si>
  <si>
    <t xml:space="preserve">Hopkin</t>
  </si>
  <si>
    <t xml:space="preserve">Cambridge Triathlon Club</t>
  </si>
  <si>
    <t xml:space="preserve">=35</t>
  </si>
  <si>
    <t xml:space="preserve">John</t>
  </si>
  <si>
    <t xml:space="preserve">Terrell</t>
  </si>
  <si>
    <t xml:space="preserve">Ipswich BC</t>
  </si>
  <si>
    <t xml:space="preserve">=43</t>
  </si>
  <si>
    <t xml:space="preserve">Martin</t>
  </si>
  <si>
    <t xml:space="preserve">Harrop</t>
  </si>
  <si>
    <t xml:space="preserve">Wi-Tri</t>
  </si>
  <si>
    <t xml:space="preserve">=50</t>
  </si>
  <si>
    <t xml:space="preserve">Keith</t>
  </si>
  <si>
    <t xml:space="preserve">Murphy</t>
  </si>
  <si>
    <t xml:space="preserve">Trent Park Running Club</t>
  </si>
  <si>
    <t xml:space="preserve">Clive</t>
  </si>
  <si>
    <t xml:space="preserve">Sparkes</t>
  </si>
  <si>
    <t xml:space="preserve">Ipswich BC / Ipswich Jaffa</t>
  </si>
  <si>
    <t xml:space="preserve">L</t>
  </si>
  <si>
    <t xml:space="preserve">Kevin</t>
  </si>
  <si>
    <t xml:space="preserve">Payton</t>
  </si>
  <si>
    <t xml:space="preserve">Stourbridge CC</t>
  </si>
  <si>
    <t xml:space="preserve">Lynn</t>
  </si>
  <si>
    <t xml:space="preserve">Emmett</t>
  </si>
  <si>
    <t xml:space="preserve">Tri Anglia</t>
  </si>
  <si>
    <t xml:space="preserve">Brian</t>
  </si>
  <si>
    <t xml:space="preserve">Morris</t>
  </si>
  <si>
    <t xml:space="preserve">=38</t>
  </si>
  <si>
    <t xml:space="preserve">Colin</t>
  </si>
  <si>
    <t xml:space="preserve">Christine</t>
  </si>
  <si>
    <t xml:space="preserve">Mowle</t>
  </si>
  <si>
    <t xml:space="preserve">Alan</t>
  </si>
  <si>
    <t xml:space="preserve">Mclaren</t>
  </si>
  <si>
    <t xml:space="preserve">NABC</t>
  </si>
  <si>
    <t xml:space="preserve">=56</t>
  </si>
  <si>
    <t xml:space="preserve">=48</t>
  </si>
  <si>
    <t xml:space="preserve">Don</t>
  </si>
  <si>
    <t xml:space="preserve">English</t>
  </si>
  <si>
    <t xml:space="preserve">Halstead road runners</t>
  </si>
  <si>
    <t xml:space="preserve">Lyon</t>
  </si>
  <si>
    <t xml:space="preserve">Ashford Tri Club</t>
  </si>
  <si>
    <t xml:space="preserve">K</t>
  </si>
  <si>
    <t xml:space="preserve">=81</t>
  </si>
  <si>
    <t xml:space="preserve">Derek</t>
  </si>
  <si>
    <t xml:space="preserve">Chamberlain</t>
  </si>
  <si>
    <t xml:space="preserve">Spalding CC</t>
  </si>
  <si>
    <t xml:space="preserve">Alistair</t>
  </si>
  <si>
    <t xml:space="preserve">Fuller</t>
  </si>
  <si>
    <t xml:space="preserve">=69</t>
  </si>
  <si>
    <t xml:space="preserve">Frindle</t>
  </si>
  <si>
    <t xml:space="preserve">=65</t>
  </si>
  <si>
    <t xml:space="preserve">=44</t>
  </si>
  <si>
    <t xml:space="preserve">Christopher</t>
  </si>
  <si>
    <t xml:space="preserve">Boakes</t>
  </si>
  <si>
    <t xml:space="preserve">Chelmer CC</t>
  </si>
  <si>
    <t xml:space="preserve">C</t>
  </si>
  <si>
    <t xml:space="preserve">=39</t>
  </si>
  <si>
    <t xml:space="preserve">Allan</t>
  </si>
  <si>
    <t xml:space="preserve">Shutt</t>
  </si>
  <si>
    <t xml:space="preserve">Yaxley Runners</t>
  </si>
  <si>
    <t xml:space="preserve">Shunsuke</t>
  </si>
  <si>
    <t xml:space="preserve">Kobayashi</t>
  </si>
  <si>
    <t xml:space="preserve">Cambridge Cycling Club</t>
  </si>
  <si>
    <t xml:space="preserve">Simon</t>
  </si>
  <si>
    <t xml:space="preserve">Collins</t>
  </si>
  <si>
    <t xml:space="preserve">Andrew</t>
  </si>
  <si>
    <t xml:space="preserve">Richardson</t>
  </si>
  <si>
    <t xml:space="preserve">HUNTS AC</t>
  </si>
  <si>
    <t xml:space="preserve">Algie</t>
  </si>
  <si>
    <t xml:space="preserve">Audas</t>
  </si>
  <si>
    <t xml:space="preserve">Bernie</t>
  </si>
  <si>
    <t xml:space="preserve">O'Donovan</t>
  </si>
  <si>
    <t xml:space="preserve">Wimbledon Windmilers</t>
  </si>
  <si>
    <t xml:space="preserve">Carl</t>
  </si>
  <si>
    <t xml:space="preserve">Pearse</t>
  </si>
  <si>
    <t xml:space="preserve">Beckenham Running Club</t>
  </si>
  <si>
    <t xml:space="preserve">Pettigrew</t>
  </si>
  <si>
    <t xml:space="preserve">=51</t>
  </si>
  <si>
    <t xml:space="preserve">Abdelfatah</t>
  </si>
  <si>
    <t xml:space="preserve">Abbioui</t>
  </si>
  <si>
    <t xml:space="preserve">Sam</t>
  </si>
  <si>
    <t xml:space="preserve">Wolton</t>
  </si>
  <si>
    <t xml:space="preserve">Halstead Road Runners</t>
  </si>
  <si>
    <t xml:space="preserve">=58</t>
  </si>
  <si>
    <t xml:space="preserve">Mark</t>
  </si>
  <si>
    <t xml:space="preserve">McGiddy</t>
  </si>
  <si>
    <t xml:space="preserve">Neil</t>
  </si>
  <si>
    <t xml:space="preserve">Cross</t>
  </si>
  <si>
    <t xml:space="preserve">Thetford AC</t>
  </si>
  <si>
    <t xml:space="preserve">E</t>
  </si>
  <si>
    <t xml:space="preserve">Julia</t>
  </si>
  <si>
    <t xml:space="preserve">Jepson</t>
  </si>
  <si>
    <t xml:space="preserve">St Edmund Pacers</t>
  </si>
  <si>
    <t xml:space="preserve">Aimee</t>
  </si>
  <si>
    <t xml:space="preserve">Canham</t>
  </si>
  <si>
    <t xml:space="preserve">The Saxons RC</t>
  </si>
  <si>
    <t xml:space="preserve">Carrie</t>
  </si>
  <si>
    <t xml:space="preserve">Hague</t>
  </si>
  <si>
    <t xml:space="preserve">Dartford Road Runners</t>
  </si>
  <si>
    <t xml:space="preserve">Smith</t>
  </si>
  <si>
    <t xml:space="preserve">Messenger</t>
  </si>
  <si>
    <t xml:space="preserve">East London Tri</t>
  </si>
  <si>
    <t xml:space="preserve">Crook</t>
  </si>
  <si>
    <t xml:space="preserve">=62</t>
  </si>
  <si>
    <t xml:space="preserve">Laura</t>
  </si>
  <si>
    <t xml:space="preserve">Nienke</t>
  </si>
  <si>
    <t xml:space="preserve">Lubben</t>
  </si>
  <si>
    <t xml:space="preserve">Steve</t>
  </si>
  <si>
    <t xml:space="preserve">Hope</t>
  </si>
  <si>
    <t xml:space="preserve">Pactrac</t>
  </si>
  <si>
    <t xml:space="preserve">Owen</t>
  </si>
  <si>
    <t xml:space="preserve">Southwood</t>
  </si>
  <si>
    <t xml:space="preserve">Graham</t>
  </si>
  <si>
    <t xml:space="preserve">Bainger</t>
  </si>
  <si>
    <t xml:space="preserve">Sean</t>
  </si>
  <si>
    <t xml:space="preserve">=79</t>
  </si>
  <si>
    <t xml:space="preserve">Thomas</t>
  </si>
  <si>
    <t xml:space="preserve">Palmer</t>
  </si>
  <si>
    <t xml:space="preserve">Auriel</t>
  </si>
  <si>
    <t xml:space="preserve">Forrester</t>
  </si>
  <si>
    <t xml:space="preserve">Theresa</t>
  </si>
  <si>
    <t xml:space="preserve">Anita</t>
  </si>
  <si>
    <t xml:space="preserve">Buxton</t>
  </si>
  <si>
    <t xml:space="preserve">Newmarket Joggers</t>
  </si>
  <si>
    <t xml:space="preserve">Clare</t>
  </si>
  <si>
    <t xml:space="preserve">Donovan</t>
  </si>
  <si>
    <t xml:space="preserve">Mammoth Tri</t>
  </si>
  <si>
    <t xml:space="preserve">Gemma</t>
  </si>
  <si>
    <t xml:space="preserve">Sargent</t>
  </si>
  <si>
    <t xml:space="preserve">FVS TRI</t>
  </si>
  <si>
    <t xml:space="preserve">King</t>
  </si>
  <si>
    <t xml:space="preserve">Sarah</t>
  </si>
  <si>
    <t xml:space="preserve">Ipswich Triathlon Club</t>
  </si>
  <si>
    <t xml:space="preserve">=77</t>
  </si>
  <si>
    <t xml:space="preserve">Michelle</t>
  </si>
  <si>
    <t xml:space="preserve">Constable</t>
  </si>
  <si>
    <t xml:space="preserve">=73</t>
  </si>
  <si>
    <t xml:space="preserve">Wendy</t>
  </si>
  <si>
    <t xml:space="preserve">Jones</t>
  </si>
  <si>
    <t xml:space="preserve">Harvey</t>
  </si>
  <si>
    <t xml:space="preserve">Tomlin</t>
  </si>
  <si>
    <t xml:space="preserve">Cathy</t>
  </si>
  <si>
    <t xml:space="preserve">Lambert</t>
  </si>
  <si>
    <t xml:space="preserve">St. Edmunds Pacers</t>
  </si>
  <si>
    <t xml:space="preserve">=80</t>
  </si>
  <si>
    <t xml:space="preserve">Lyn</t>
  </si>
  <si>
    <t xml:space="preserve">Sherratt</t>
  </si>
  <si>
    <t xml:space="preserve">Dolman</t>
  </si>
  <si>
    <t xml:space="preserve">Tina</t>
  </si>
  <si>
    <t xml:space="preserve">Wilson</t>
  </si>
  <si>
    <t xml:space="preserve">Chaplin</t>
  </si>
  <si>
    <t xml:space="preserve">Pitsea Running Club</t>
  </si>
  <si>
    <t xml:space="preserve">Cherie</t>
  </si>
  <si>
    <t xml:space="preserve">Hart</t>
  </si>
  <si>
    <t xml:space="preserve">Tovell</t>
  </si>
  <si>
    <t xml:space="preserve">Susan</t>
  </si>
  <si>
    <t xml:space="preserve">Wallis</t>
  </si>
  <si>
    <t xml:space="preserve">Green</t>
  </si>
  <si>
    <t xml:space="preserve">Anne</t>
  </si>
  <si>
    <t xml:space="preserve">Flanagan</t>
  </si>
  <si>
    <t xml:space="preserve">Tri-Anglia</t>
  </si>
  <si>
    <t xml:space="preserve">Rob</t>
  </si>
  <si>
    <t xml:space="preserve">Olding</t>
  </si>
  <si>
    <t xml:space="preserve">=96</t>
  </si>
  <si>
    <t xml:space="preserve">Monaghan</t>
  </si>
  <si>
    <t xml:space="preserve">Brandon Fern Hoppers</t>
  </si>
  <si>
    <t xml:space="preserve">Tuffen</t>
  </si>
  <si>
    <t xml:space="preserve">=91</t>
  </si>
  <si>
    <t xml:space="preserve">Andy</t>
  </si>
  <si>
    <t xml:space="preserve">Teresa</t>
  </si>
  <si>
    <t xml:space="preserve">Harber</t>
  </si>
  <si>
    <t xml:space="preserve">Ryan</t>
  </si>
  <si>
    <t xml:space="preserve">Coogan</t>
  </si>
  <si>
    <t xml:space="preserve">Newmarket C &amp; TC</t>
  </si>
  <si>
    <t xml:space="preserve">=92</t>
  </si>
  <si>
    <t xml:space="preserve">Angela</t>
  </si>
  <si>
    <t xml:space="preserve">Joiner-Handy</t>
  </si>
  <si>
    <t xml:space="preserve">Bedford Ladies</t>
  </si>
  <si>
    <t xml:space="preserve">Heap</t>
  </si>
  <si>
    <t xml:space="preserve">White Oak Tri</t>
  </si>
  <si>
    <t xml:space="preserve">=93</t>
  </si>
  <si>
    <t xml:space="preserve">Pryor</t>
  </si>
  <si>
    <t xml:space="preserve">Jacqueline</t>
  </si>
  <si>
    <t xml:space="preserve">Chubb</t>
  </si>
  <si>
    <t xml:space="preserve">Jackie</t>
  </si>
  <si>
    <t xml:space="preserve">Goodridge</t>
  </si>
  <si>
    <t xml:space="preserve">Markham</t>
  </si>
  <si>
    <t xml:space="preserve">Hockley</t>
  </si>
  <si>
    <t xml:space="preserve">David</t>
  </si>
  <si>
    <t xml:space="preserve">Gray</t>
  </si>
  <si>
    <t xml:space="preserve">Karen</t>
  </si>
  <si>
    <t xml:space="preserve">Freeman</t>
  </si>
  <si>
    <t xml:space="preserve">Roy</t>
  </si>
  <si>
    <t xml:space="preserve">French</t>
  </si>
  <si>
    <t xml:space="preserve">Simone</t>
  </si>
  <si>
    <t xml:space="preserve">Newton</t>
  </si>
  <si>
    <t xml:space="preserve">Sutton</t>
  </si>
  <si>
    <t xml:space="preserve">Ros</t>
  </si>
  <si>
    <t xml:space="preserve">Viner</t>
  </si>
  <si>
    <t xml:space="preserve">DNF</t>
  </si>
  <si>
    <t xml:space="preserve">Phil</t>
  </si>
  <si>
    <t xml:space="preserve">Jarvis</t>
  </si>
  <si>
    <t xml:space="preserve">Triathlon Essex</t>
  </si>
  <si>
    <t xml:space="preserve">Allworthy</t>
  </si>
  <si>
    <t xml:space="preserve">Carry</t>
  </si>
  <si>
    <t xml:space="preserve">Number</t>
  </si>
  <si>
    <t xml:space="preserve">Name</t>
  </si>
  <si>
    <t xml:space="preserve">Club </t>
  </si>
  <si>
    <t xml:space="preserve">BTA</t>
  </si>
  <si>
    <t xml:space="preserve">Wave</t>
  </si>
  <si>
    <t xml:space="preserve">Start Time</t>
  </si>
  <si>
    <t xml:space="preserve">1</t>
  </si>
  <si>
    <t xml:space="preserve">Craig Dearden</t>
  </si>
  <si>
    <t xml:space="preserve">1st</t>
  </si>
  <si>
    <t xml:space="preserve">Paul Jones</t>
  </si>
  <si>
    <t xml:space="preserve">Colchester &amp; Tendering</t>
  </si>
  <si>
    <t xml:space="preserve">Colin Wright</t>
  </si>
  <si>
    <t xml:space="preserve">4</t>
  </si>
  <si>
    <t xml:space="preserve">Harvey Tomlin</t>
  </si>
  <si>
    <t xml:space="preserve">5</t>
  </si>
  <si>
    <t xml:space="preserve">Tom Wornham</t>
  </si>
  <si>
    <t xml:space="preserve">North Herts Road Runners </t>
  </si>
  <si>
    <t xml:space="preserve">6</t>
  </si>
  <si>
    <t xml:space="preserve">Matt Ansfield</t>
  </si>
  <si>
    <t xml:space="preserve">FVS Tri</t>
  </si>
  <si>
    <t xml:space="preserve">Y</t>
  </si>
  <si>
    <t xml:space="preserve">7</t>
  </si>
  <si>
    <t xml:space="preserve">Colin Hill</t>
  </si>
  <si>
    <t xml:space="preserve">8</t>
  </si>
  <si>
    <t xml:space="preserve">Andrew White</t>
  </si>
  <si>
    <t xml:space="preserve">9</t>
  </si>
  <si>
    <t xml:space="preserve">Ian Archer</t>
  </si>
  <si>
    <t xml:space="preserve">10</t>
  </si>
  <si>
    <t xml:space="preserve">Nick Grimer</t>
  </si>
  <si>
    <t xml:space="preserve">Nene Valley Harriers</t>
  </si>
  <si>
    <t xml:space="preserve">11</t>
  </si>
  <si>
    <t xml:space="preserve">Tim Hayes-Hudson </t>
  </si>
  <si>
    <t xml:space="preserve">12</t>
  </si>
  <si>
    <t xml:space="preserve">Wayne Prigg</t>
  </si>
  <si>
    <t xml:space="preserve">13</t>
  </si>
  <si>
    <t xml:space="preserve">Paul Flack</t>
  </si>
  <si>
    <t xml:space="preserve">14</t>
  </si>
  <si>
    <t xml:space="preserve">Tim Labillion</t>
  </si>
  <si>
    <t xml:space="preserve">St Edmunds Pacers</t>
  </si>
  <si>
    <t xml:space="preserve">15</t>
  </si>
  <si>
    <t xml:space="preserve">M Delea</t>
  </si>
  <si>
    <t xml:space="preserve">Ilford AC Tri</t>
  </si>
  <si>
    <t xml:space="preserve">16</t>
  </si>
  <si>
    <t xml:space="preserve">Gaillard Steeve</t>
  </si>
  <si>
    <t xml:space="preserve">17</t>
  </si>
  <si>
    <t xml:space="preserve">Jeremy Smith</t>
  </si>
  <si>
    <t xml:space="preserve">Stour Valley Joggers</t>
  </si>
  <si>
    <t xml:space="preserve">18</t>
  </si>
  <si>
    <t xml:space="preserve">Kevin Marriott</t>
  </si>
  <si>
    <t xml:space="preserve">19</t>
  </si>
  <si>
    <t xml:space="preserve">Mark Dunning</t>
  </si>
  <si>
    <t xml:space="preserve">20</t>
  </si>
  <si>
    <t xml:space="preserve">Stephen Balfe</t>
  </si>
  <si>
    <t xml:space="preserve">21</t>
  </si>
  <si>
    <t xml:space="preserve">Michael Andrew</t>
  </si>
  <si>
    <t xml:space="preserve">22</t>
  </si>
  <si>
    <t xml:space="preserve">Paul Andrew</t>
  </si>
  <si>
    <t xml:space="preserve">23</t>
  </si>
  <si>
    <t xml:space="preserve">Simon Martin</t>
  </si>
  <si>
    <t xml:space="preserve">24</t>
  </si>
  <si>
    <t xml:space="preserve">Lewis Davies</t>
  </si>
  <si>
    <t xml:space="preserve">Royston Runners</t>
  </si>
  <si>
    <t xml:space="preserve">25</t>
  </si>
  <si>
    <t xml:space="preserve">James O'Callaghan</t>
  </si>
  <si>
    <t xml:space="preserve">26</t>
  </si>
  <si>
    <t xml:space="preserve">Stephen Symonds</t>
  </si>
  <si>
    <t xml:space="preserve">27</t>
  </si>
  <si>
    <t xml:space="preserve">Neil Payne</t>
  </si>
  <si>
    <t xml:space="preserve">28</t>
  </si>
  <si>
    <t xml:space="preserve">Sean Beard</t>
  </si>
  <si>
    <t xml:space="preserve">Pac-Trac</t>
  </si>
  <si>
    <t xml:space="preserve">29</t>
  </si>
  <si>
    <t xml:space="preserve">Jeremy Wood</t>
  </si>
  <si>
    <t xml:space="preserve">Epping Tri Club</t>
  </si>
  <si>
    <t xml:space="preserve">30</t>
  </si>
  <si>
    <t xml:space="preserve">Jez Cox</t>
  </si>
  <si>
    <t xml:space="preserve">Team Synergy/Bianchi</t>
  </si>
  <si>
    <t xml:space="preserve">31</t>
  </si>
  <si>
    <t xml:space="preserve">Richard Xerry</t>
  </si>
  <si>
    <t xml:space="preserve">Xerry Racing</t>
  </si>
  <si>
    <t xml:space="preserve">32</t>
  </si>
  <si>
    <t xml:space="preserve">Andrew Taylor</t>
  </si>
  <si>
    <t xml:space="preserve">33</t>
  </si>
  <si>
    <t xml:space="preserve">Roger Manton</t>
  </si>
  <si>
    <t xml:space="preserve">34</t>
  </si>
  <si>
    <t xml:space="preserve">Mark Matthews</t>
  </si>
  <si>
    <t xml:space="preserve">Cambridge Tri Club</t>
  </si>
  <si>
    <t xml:space="preserve">B</t>
  </si>
  <si>
    <t xml:space="preserve">35</t>
  </si>
  <si>
    <t xml:space="preserve">Mark Hatley</t>
  </si>
  <si>
    <t xml:space="preserve">36</t>
  </si>
  <si>
    <t xml:space="preserve">Thomas Challener</t>
  </si>
  <si>
    <t xml:space="preserve">Ipswich Tri Club</t>
  </si>
  <si>
    <t xml:space="preserve">37</t>
  </si>
  <si>
    <t xml:space="preserve">Andrew Walsh</t>
  </si>
  <si>
    <t xml:space="preserve">RAF CC</t>
  </si>
  <si>
    <t xml:space="preserve">38</t>
  </si>
  <si>
    <t xml:space="preserve">Mark McKay</t>
  </si>
  <si>
    <t xml:space="preserve">Rugby &amp; Northampton AC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Michael Church</t>
  </si>
  <si>
    <t xml:space="preserve">45 Road Club</t>
  </si>
  <si>
    <t xml:space="preserve">2nd</t>
  </si>
  <si>
    <t xml:space="preserve">52</t>
  </si>
  <si>
    <t xml:space="preserve">Liz Parsons</t>
  </si>
  <si>
    <t xml:space="preserve">FJ</t>
  </si>
  <si>
    <t xml:space="preserve">53</t>
  </si>
  <si>
    <t xml:space="preserve">Graham Laurie</t>
  </si>
  <si>
    <t xml:space="preserve">Wootton Road Runners</t>
  </si>
  <si>
    <t xml:space="preserve">54</t>
  </si>
  <si>
    <t xml:space="preserve">Mike Parkins</t>
  </si>
  <si>
    <t xml:space="preserve">Fenland Clarion</t>
  </si>
  <si>
    <t xml:space="preserve">55</t>
  </si>
  <si>
    <t xml:space="preserve">David Abbott</t>
  </si>
  <si>
    <t xml:space="preserve">C &amp; C</t>
  </si>
  <si>
    <t xml:space="preserve">56</t>
  </si>
  <si>
    <t xml:space="preserve">Wendy Freeman</t>
  </si>
  <si>
    <t xml:space="preserve">FF</t>
  </si>
  <si>
    <t xml:space="preserve">57</t>
  </si>
  <si>
    <t xml:space="preserve">Paul Tovell</t>
  </si>
  <si>
    <t xml:space="preserve">58</t>
  </si>
  <si>
    <t xml:space="preserve">Vince Monk</t>
  </si>
  <si>
    <t xml:space="preserve">Basildon CC</t>
  </si>
  <si>
    <t xml:space="preserve">59</t>
  </si>
  <si>
    <t xml:space="preserve">Jacqueline Chubb</t>
  </si>
  <si>
    <t xml:space="preserve">FH</t>
  </si>
  <si>
    <t xml:space="preserve">60</t>
  </si>
  <si>
    <t xml:space="preserve">Karl Chubb</t>
  </si>
  <si>
    <t xml:space="preserve">61</t>
  </si>
  <si>
    <t xml:space="preserve">Graham Denny</t>
  </si>
  <si>
    <t xml:space="preserve">62</t>
  </si>
  <si>
    <t xml:space="preserve">Ian Hopkin</t>
  </si>
  <si>
    <t xml:space="preserve">63</t>
  </si>
  <si>
    <t xml:space="preserve">David Milton</t>
  </si>
  <si>
    <t xml:space="preserve">Springfield Striders</t>
  </si>
  <si>
    <t xml:space="preserve">64</t>
  </si>
  <si>
    <t xml:space="preserve">Jill Postlethwaite</t>
  </si>
  <si>
    <t xml:space="preserve">Harborough AC</t>
  </si>
  <si>
    <t xml:space="preserve">FG</t>
  </si>
  <si>
    <t xml:space="preserve">65</t>
  </si>
  <si>
    <t xml:space="preserve">Paul Tomlinson</t>
  </si>
  <si>
    <t xml:space="preserve">66</t>
  </si>
  <si>
    <t xml:space="preserve">James Farmbrough</t>
  </si>
  <si>
    <t xml:space="preserve">67</t>
  </si>
  <si>
    <t xml:space="preserve">Stephen Wylie</t>
  </si>
  <si>
    <t xml:space="preserve">68</t>
  </si>
  <si>
    <t xml:space="preserve">Kerri Renshaw</t>
  </si>
  <si>
    <t xml:space="preserve">69</t>
  </si>
  <si>
    <t xml:space="preserve">Terry Braverman</t>
  </si>
  <si>
    <t xml:space="preserve">70</t>
  </si>
  <si>
    <t xml:space="preserve">Paul Frindle</t>
  </si>
  <si>
    <t xml:space="preserve">71</t>
  </si>
  <si>
    <t xml:space="preserve">Mike Chambers</t>
  </si>
  <si>
    <t xml:space="preserve">72</t>
  </si>
  <si>
    <t xml:space="preserve">Steve Hope</t>
  </si>
  <si>
    <t xml:space="preserve">73</t>
  </si>
  <si>
    <t xml:space="preserve">Nick Dackombe</t>
  </si>
  <si>
    <t xml:space="preserve">74</t>
  </si>
  <si>
    <t xml:space="preserve">Paul Dickens</t>
  </si>
  <si>
    <t xml:space="preserve">75</t>
  </si>
  <si>
    <t xml:space="preserve">Sheona Revell</t>
  </si>
  <si>
    <t xml:space="preserve">76</t>
  </si>
  <si>
    <t xml:space="preserve">Mick Revell</t>
  </si>
  <si>
    <t xml:space="preserve">77</t>
  </si>
  <si>
    <t xml:space="preserve">Colin Nicholson</t>
  </si>
  <si>
    <t xml:space="preserve">78</t>
  </si>
  <si>
    <t xml:space="preserve">Robert Sees</t>
  </si>
  <si>
    <t xml:space="preserve">Maldon Cycling Club</t>
  </si>
  <si>
    <t xml:space="preserve">79</t>
  </si>
  <si>
    <t xml:space="preserve">Karen Lynch</t>
  </si>
  <si>
    <t xml:space="preserve">80</t>
  </si>
  <si>
    <t xml:space="preserve">Simon Langman</t>
  </si>
  <si>
    <t xml:space="preserve">81</t>
  </si>
  <si>
    <t xml:space="preserve">Paul Barry</t>
  </si>
  <si>
    <t xml:space="preserve">82</t>
  </si>
  <si>
    <t xml:space="preserve">Michael Barnsdale</t>
  </si>
  <si>
    <t xml:space="preserve">Nene Valley Harriers AC</t>
  </si>
  <si>
    <t xml:space="preserve">83</t>
  </si>
  <si>
    <t xml:space="preserve">Sue Payton</t>
  </si>
  <si>
    <t xml:space="preserve">Stourbridge CC/B C Tri</t>
  </si>
  <si>
    <t xml:space="preserve">84</t>
  </si>
  <si>
    <t xml:space="preserve">Rhian Jones</t>
  </si>
  <si>
    <t xml:space="preserve">85</t>
  </si>
  <si>
    <t xml:space="preserve">Diana Braverman</t>
  </si>
  <si>
    <t xml:space="preserve">86</t>
  </si>
  <si>
    <t xml:space="preserve">Alex Pena Collazos</t>
  </si>
  <si>
    <t xml:space="preserve">87</t>
  </si>
  <si>
    <t xml:space="preserve">Jackie Goodridge</t>
  </si>
  <si>
    <t xml:space="preserve">88</t>
  </si>
  <si>
    <t xml:space="preserve">Stephanie Gold</t>
  </si>
  <si>
    <t xml:space="preserve">F?</t>
  </si>
  <si>
    <t xml:space="preserve">89</t>
  </si>
  <si>
    <t xml:space="preserve">Eddie Goodridge</t>
  </si>
  <si>
    <t xml:space="preserve">90</t>
  </si>
  <si>
    <t xml:space="preserve">Dan Goodridge</t>
  </si>
  <si>
    <t xml:space="preserve">91</t>
  </si>
  <si>
    <t xml:space="preserve">Garry Houghton</t>
  </si>
  <si>
    <t xml:space="preserve">J T Cycles RT</t>
  </si>
  <si>
    <t xml:space="preserve">92</t>
  </si>
  <si>
    <t xml:space="preserve">Sarah Juggins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"/>
    <numFmt numFmtId="166" formatCode="mm:ss"/>
    <numFmt numFmtId="167" formatCode="[h]:mm:ss"/>
    <numFmt numFmtId="168" formatCode="[$-409]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4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8"/>
  <sheetViews>
    <sheetView showFormulas="false" showGridLines="true" showRowColHeaders="true" showZeros="true" rightToLeft="false" tabSelected="true" showOutlineSymbols="true" defaultGridColor="true" view="normal" topLeftCell="C22" colorId="64" zoomScale="100" zoomScaleNormal="100" zoomScalePageLayoutView="100" workbookViewId="0">
      <selection pane="topLeft" activeCell="Q122" activeCellId="0" sqref="Q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4.99"/>
    <col collapsed="false" customWidth="true" hidden="false" outlineLevel="0" max="3" min="3" style="0" width="14.56"/>
    <col collapsed="false" customWidth="true" hidden="false" outlineLevel="0" max="4" min="4" style="1" width="11.7"/>
    <col collapsed="false" customWidth="true" hidden="false" outlineLevel="0" max="5" min="5" style="1" width="29.28"/>
    <col collapsed="false" customWidth="true" hidden="false" outlineLevel="0" max="6" min="6" style="1" width="9.28"/>
    <col collapsed="false" customWidth="true" hidden="false" outlineLevel="0" max="7" min="7" style="1" width="4.99"/>
    <col collapsed="false" customWidth="true" hidden="true" outlineLevel="0" max="8" min="8" style="2" width="9.7"/>
    <col collapsed="false" customWidth="true" hidden="true" outlineLevel="0" max="9" min="9" style="1" width="12.28"/>
    <col collapsed="false" customWidth="true" hidden="true" outlineLevel="0" max="10" min="10" style="2" width="8.85"/>
    <col collapsed="false" customWidth="true" hidden="false" outlineLevel="0" max="11" min="11" style="1" width="9.7"/>
    <col collapsed="false" customWidth="true" hidden="false" outlineLevel="0" max="12" min="12" style="3" width="9.7"/>
    <col collapsed="false" customWidth="true" hidden="false" outlineLevel="0" max="13" min="13" style="1" width="7.42"/>
    <col collapsed="false" customWidth="true" hidden="false" outlineLevel="0" max="14" min="14" style="3" width="7.42"/>
    <col collapsed="false" customWidth="true" hidden="false" outlineLevel="0" max="15" min="15" style="1" width="10.56"/>
    <col collapsed="false" customWidth="true" hidden="false" outlineLevel="0" max="16" min="16" style="3" width="10.56"/>
    <col collapsed="false" customWidth="true" hidden="false" outlineLevel="0" max="17" min="17" style="0" width="8.85"/>
  </cols>
  <sheetData>
    <row r="1" customFormat="false" ht="12.75" hidden="false" customHeight="false" outlineLevel="0" collapsed="false">
      <c r="B1" s="4"/>
      <c r="C1" s="5"/>
      <c r="D1" s="4"/>
      <c r="E1" s="4"/>
      <c r="F1" s="4"/>
      <c r="G1" s="4"/>
      <c r="H1" s="6"/>
      <c r="I1" s="4"/>
      <c r="J1" s="6"/>
      <c r="K1" s="4"/>
      <c r="L1" s="7"/>
      <c r="M1" s="4"/>
      <c r="N1" s="7"/>
      <c r="O1" s="4"/>
      <c r="P1" s="7"/>
      <c r="Q1" s="5"/>
    </row>
    <row r="2" customFormat="false" ht="18" hidden="false" customHeight="fals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2.75" hidden="false" customHeight="false" outlineLevel="0" collapsed="false">
      <c r="B3" s="9"/>
      <c r="C3" s="10"/>
      <c r="D3" s="11"/>
      <c r="E3" s="11"/>
      <c r="F3" s="11"/>
      <c r="G3" s="11"/>
      <c r="H3" s="12"/>
      <c r="I3" s="11"/>
      <c r="J3" s="12"/>
      <c r="K3" s="11"/>
      <c r="L3" s="13"/>
      <c r="M3" s="11"/>
      <c r="N3" s="13"/>
      <c r="O3" s="11"/>
      <c r="P3" s="13"/>
      <c r="Q3" s="10"/>
    </row>
    <row r="4" customFormat="false" ht="15.75" hidden="false" customHeight="false" outlineLevel="0" collapsed="false">
      <c r="B4" s="14" t="s">
        <v>1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customFormat="false" ht="12.75" hidden="false" customHeight="false" outlineLevel="0" collapsed="false">
      <c r="B5" s="9"/>
      <c r="C5" s="10"/>
      <c r="D5" s="11"/>
      <c r="E5" s="11"/>
      <c r="F5" s="11"/>
      <c r="G5" s="11"/>
      <c r="H5" s="12"/>
      <c r="I5" s="11"/>
      <c r="J5" s="12"/>
      <c r="K5" s="11"/>
      <c r="L5" s="13"/>
      <c r="M5" s="11"/>
      <c r="N5" s="13"/>
      <c r="O5" s="11"/>
      <c r="P5" s="13"/>
      <c r="Q5" s="10"/>
    </row>
    <row r="6" customFormat="false" ht="15.75" hidden="false" customHeight="false" outlineLevel="0" collapsed="false">
      <c r="B6" s="14" t="s">
        <v>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15.75" hidden="false" customHeight="false" outlineLevel="0" collapsed="false">
      <c r="B7" s="15"/>
      <c r="C7" s="16"/>
      <c r="D7" s="17"/>
      <c r="E7" s="17"/>
      <c r="F7" s="17"/>
      <c r="G7" s="17"/>
      <c r="H7" s="18"/>
      <c r="I7" s="17"/>
      <c r="J7" s="18"/>
      <c r="K7" s="17"/>
      <c r="L7" s="19"/>
      <c r="M7" s="17"/>
      <c r="N7" s="19"/>
      <c r="O7" s="17"/>
      <c r="P7" s="19"/>
      <c r="Q7" s="16"/>
    </row>
    <row r="8" customFormat="false" ht="15.75" hidden="false" customHeight="false" outlineLevel="0" collapsed="false">
      <c r="B8" s="14" t="s">
        <v>3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5.75" hidden="false" customHeight="false" outlineLevel="0" collapsed="false">
      <c r="B9" s="14"/>
      <c r="C9" s="20"/>
      <c r="D9" s="20"/>
      <c r="E9" s="20"/>
      <c r="F9" s="20"/>
      <c r="G9" s="20"/>
      <c r="H9" s="20"/>
      <c r="I9" s="20"/>
      <c r="J9" s="21"/>
      <c r="K9" s="20"/>
      <c r="L9" s="20"/>
      <c r="M9" s="20"/>
      <c r="N9" s="20"/>
      <c r="O9" s="20"/>
      <c r="P9" s="20"/>
      <c r="Q9" s="20"/>
    </row>
    <row r="10" customFormat="false" ht="15.75" hidden="false" customHeight="false" outlineLevel="0" collapsed="false">
      <c r="B10" s="14" t="s">
        <v>4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15.75" hidden="false" customHeight="false" outlineLevel="0" collapsed="false">
      <c r="B11" s="15"/>
      <c r="C11" s="16"/>
      <c r="D11" s="17"/>
      <c r="E11" s="17"/>
      <c r="F11" s="17"/>
      <c r="G11" s="17"/>
      <c r="H11" s="18"/>
      <c r="I11" s="17"/>
      <c r="J11" s="18"/>
      <c r="K11" s="17"/>
      <c r="L11" s="19"/>
      <c r="M11" s="17"/>
      <c r="N11" s="19"/>
      <c r="O11" s="17"/>
      <c r="P11" s="19"/>
      <c r="Q11" s="16"/>
    </row>
    <row r="12" customFormat="false" ht="15.75" hidden="false" customHeight="false" outlineLevel="0" collapsed="false">
      <c r="B12" s="14" t="s">
        <v>5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12.75" hidden="false" customHeight="false" outlineLevel="0" collapsed="false">
      <c r="B13" s="11"/>
      <c r="C13" s="10"/>
      <c r="D13" s="11"/>
      <c r="E13" s="11"/>
      <c r="F13" s="11"/>
      <c r="G13" s="11"/>
      <c r="H13" s="12"/>
      <c r="I13" s="11"/>
      <c r="J13" s="12"/>
      <c r="K13" s="11"/>
      <c r="L13" s="13"/>
      <c r="M13" s="11"/>
      <c r="N13" s="13"/>
      <c r="O13" s="11"/>
      <c r="P13" s="13"/>
      <c r="Q13" s="10"/>
    </row>
    <row r="14" customFormat="false" ht="12.75" hidden="false" customHeight="false" outlineLevel="0" collapsed="false">
      <c r="B14" s="4"/>
      <c r="C14" s="5"/>
      <c r="D14" s="4"/>
      <c r="E14" s="4"/>
      <c r="F14" s="4"/>
      <c r="G14" s="4"/>
      <c r="H14" s="6"/>
      <c r="I14" s="4"/>
      <c r="J14" s="6"/>
      <c r="K14" s="4"/>
      <c r="L14" s="7"/>
      <c r="M14" s="4"/>
      <c r="N14" s="7"/>
      <c r="O14" s="4"/>
      <c r="P14" s="7"/>
      <c r="Q14" s="5"/>
    </row>
    <row r="15" customFormat="false" ht="31.5" hidden="false" customHeight="true" outlineLevel="0" collapsed="false">
      <c r="A15" s="22" t="s">
        <v>6</v>
      </c>
      <c r="B15" s="22" t="s">
        <v>7</v>
      </c>
      <c r="C15" s="23" t="s">
        <v>8</v>
      </c>
      <c r="D15" s="23" t="s">
        <v>9</v>
      </c>
      <c r="E15" s="23" t="s">
        <v>10</v>
      </c>
      <c r="F15" s="23" t="s">
        <v>11</v>
      </c>
      <c r="G15" s="23" t="s">
        <v>12</v>
      </c>
      <c r="H15" s="24" t="s">
        <v>13</v>
      </c>
      <c r="I15" s="25" t="s">
        <v>14</v>
      </c>
      <c r="J15" s="24" t="s">
        <v>15</v>
      </c>
      <c r="K15" s="25" t="s">
        <v>16</v>
      </c>
      <c r="L15" s="26" t="s">
        <v>17</v>
      </c>
      <c r="M15" s="25" t="s">
        <v>18</v>
      </c>
      <c r="N15" s="26" t="s">
        <v>19</v>
      </c>
      <c r="O15" s="25" t="s">
        <v>20</v>
      </c>
      <c r="P15" s="26" t="s">
        <v>21</v>
      </c>
      <c r="Q15" s="25" t="s">
        <v>22</v>
      </c>
    </row>
    <row r="16" customFormat="false" ht="12.75" hidden="false" customHeight="false" outlineLevel="0" collapsed="false">
      <c r="A16" s="27" t="n">
        <v>1</v>
      </c>
      <c r="B16" s="27" t="n">
        <v>113</v>
      </c>
      <c r="C16" s="28" t="s">
        <v>23</v>
      </c>
      <c r="D16" s="28" t="s">
        <v>24</v>
      </c>
      <c r="E16" s="28"/>
      <c r="F16" s="27" t="s">
        <v>25</v>
      </c>
      <c r="G16" s="27" t="s">
        <v>26</v>
      </c>
      <c r="H16" s="29" t="n">
        <v>0.01125</v>
      </c>
      <c r="I16" s="29" t="n">
        <v>0.0381597222222222</v>
      </c>
      <c r="J16" s="30" t="n">
        <v>0.0488657407407407</v>
      </c>
      <c r="K16" s="29" t="n">
        <f aca="false">H16</f>
        <v>0.01125</v>
      </c>
      <c r="L16" s="31" t="n">
        <v>2</v>
      </c>
      <c r="M16" s="29" t="n">
        <f aca="false">I16-H16</f>
        <v>0.0269097222222222</v>
      </c>
      <c r="N16" s="31" t="n">
        <v>4</v>
      </c>
      <c r="O16" s="29" t="n">
        <f aca="false">J16-I16</f>
        <v>0.0107060185185185</v>
      </c>
      <c r="P16" s="31" t="n">
        <v>4</v>
      </c>
      <c r="Q16" s="32" t="n">
        <f aca="false">J16</f>
        <v>0.0488657407407407</v>
      </c>
    </row>
    <row r="17" customFormat="false" ht="12.75" hidden="false" customHeight="false" outlineLevel="0" collapsed="false">
      <c r="A17" s="27" t="n">
        <v>2</v>
      </c>
      <c r="B17" s="27" t="n">
        <v>11</v>
      </c>
      <c r="C17" s="28" t="s">
        <v>27</v>
      </c>
      <c r="D17" s="28" t="s">
        <v>28</v>
      </c>
      <c r="E17" s="28" t="s">
        <v>29</v>
      </c>
      <c r="F17" s="27" t="s">
        <v>25</v>
      </c>
      <c r="G17" s="27" t="s">
        <v>30</v>
      </c>
      <c r="H17" s="29" t="n">
        <v>0.0112731481481481</v>
      </c>
      <c r="I17" s="29" t="n">
        <v>0.0382407407407407</v>
      </c>
      <c r="J17" s="30" t="n">
        <v>0.0494560185185185</v>
      </c>
      <c r="K17" s="29" t="n">
        <f aca="false">H17</f>
        <v>0.0112731481481481</v>
      </c>
      <c r="L17" s="31" t="n">
        <v>4</v>
      </c>
      <c r="M17" s="29" t="n">
        <f aca="false">I17-H17</f>
        <v>0.0269675925925926</v>
      </c>
      <c r="N17" s="31" t="n">
        <v>5</v>
      </c>
      <c r="O17" s="29" t="n">
        <f aca="false">J17-I17</f>
        <v>0.0112152777777778</v>
      </c>
      <c r="P17" s="31" t="n">
        <v>6</v>
      </c>
      <c r="Q17" s="32" t="n">
        <f aca="false">J17</f>
        <v>0.0494560185185185</v>
      </c>
    </row>
    <row r="18" customFormat="false" ht="12.75" hidden="false" customHeight="false" outlineLevel="0" collapsed="false">
      <c r="A18" s="27" t="n">
        <v>3</v>
      </c>
      <c r="B18" s="27" t="n">
        <v>63</v>
      </c>
      <c r="C18" s="28" t="s">
        <v>31</v>
      </c>
      <c r="D18" s="28" t="s">
        <v>32</v>
      </c>
      <c r="E18" s="28" t="s">
        <v>33</v>
      </c>
      <c r="F18" s="27" t="s">
        <v>25</v>
      </c>
      <c r="G18" s="27" t="s">
        <v>34</v>
      </c>
      <c r="H18" s="29" t="n">
        <v>0.0112615740740741</v>
      </c>
      <c r="I18" s="29" t="n">
        <v>0.0395833333333333</v>
      </c>
      <c r="J18" s="30" t="n">
        <v>0.0497106481481482</v>
      </c>
      <c r="K18" s="29" t="n">
        <f aca="false">H18</f>
        <v>0.0112615740740741</v>
      </c>
      <c r="L18" s="31" t="n">
        <v>3</v>
      </c>
      <c r="M18" s="29" t="n">
        <f aca="false">I18-H18</f>
        <v>0.0283217592592593</v>
      </c>
      <c r="N18" s="31" t="n">
        <v>10</v>
      </c>
      <c r="O18" s="29" t="n">
        <f aca="false">J18-I18</f>
        <v>0.0101273148148148</v>
      </c>
      <c r="P18" s="31" t="n">
        <v>1</v>
      </c>
      <c r="Q18" s="32" t="n">
        <f aca="false">J18</f>
        <v>0.0497106481481482</v>
      </c>
    </row>
    <row r="19" customFormat="false" ht="12.75" hidden="false" customHeight="false" outlineLevel="0" collapsed="false">
      <c r="A19" s="27" t="n">
        <v>4</v>
      </c>
      <c r="B19" s="27" t="n">
        <v>90</v>
      </c>
      <c r="C19" s="28" t="s">
        <v>35</v>
      </c>
      <c r="D19" s="28" t="s">
        <v>36</v>
      </c>
      <c r="E19" s="28" t="s">
        <v>37</v>
      </c>
      <c r="F19" s="27" t="s">
        <v>25</v>
      </c>
      <c r="G19" s="27" t="s">
        <v>30</v>
      </c>
      <c r="H19" s="29" t="n">
        <v>0.0120833333333333</v>
      </c>
      <c r="I19" s="29" t="n">
        <v>0.0396990740740741</v>
      </c>
      <c r="J19" s="30" t="n">
        <v>0.05</v>
      </c>
      <c r="K19" s="29" t="n">
        <f aca="false">H19</f>
        <v>0.0120833333333333</v>
      </c>
      <c r="L19" s="31" t="n">
        <v>6</v>
      </c>
      <c r="M19" s="29" t="n">
        <f aca="false">I19-H19</f>
        <v>0.0276157407407407</v>
      </c>
      <c r="N19" s="31" t="n">
        <v>7</v>
      </c>
      <c r="O19" s="29" t="n">
        <f aca="false">J19-I19</f>
        <v>0.0103009259259259</v>
      </c>
      <c r="P19" s="31" t="n">
        <v>2</v>
      </c>
      <c r="Q19" s="32" t="n">
        <f aca="false">J19</f>
        <v>0.05</v>
      </c>
    </row>
    <row r="20" customFormat="false" ht="12.75" hidden="false" customHeight="false" outlineLevel="0" collapsed="false">
      <c r="A20" s="27" t="n">
        <v>5</v>
      </c>
      <c r="B20" s="27" t="n">
        <v>18</v>
      </c>
      <c r="C20" s="28" t="s">
        <v>38</v>
      </c>
      <c r="D20" s="28" t="s">
        <v>39</v>
      </c>
      <c r="E20" s="28" t="s">
        <v>40</v>
      </c>
      <c r="F20" s="27" t="s">
        <v>25</v>
      </c>
      <c r="G20" s="27" t="s">
        <v>41</v>
      </c>
      <c r="H20" s="29" t="n">
        <v>0.0126967592592593</v>
      </c>
      <c r="I20" s="29" t="n">
        <v>0.0393518518518519</v>
      </c>
      <c r="J20" s="30" t="n">
        <v>0.0508680555555556</v>
      </c>
      <c r="K20" s="29" t="n">
        <f aca="false">H20</f>
        <v>0.0126967592592593</v>
      </c>
      <c r="L20" s="31" t="n">
        <v>14</v>
      </c>
      <c r="M20" s="29" t="n">
        <f aca="false">I20-H20</f>
        <v>0.0266550925925926</v>
      </c>
      <c r="N20" s="31" t="n">
        <v>2</v>
      </c>
      <c r="O20" s="29" t="n">
        <f aca="false">J20-I20</f>
        <v>0.0115162037037037</v>
      </c>
      <c r="P20" s="31" t="n">
        <v>11</v>
      </c>
      <c r="Q20" s="32" t="n">
        <f aca="false">J20</f>
        <v>0.0508680555555556</v>
      </c>
    </row>
    <row r="21" customFormat="false" ht="12.75" hidden="false" customHeight="false" outlineLevel="0" collapsed="false">
      <c r="A21" s="27" t="n">
        <v>6</v>
      </c>
      <c r="B21" s="27" t="n">
        <v>103</v>
      </c>
      <c r="C21" s="28" t="s">
        <v>42</v>
      </c>
      <c r="D21" s="28" t="s">
        <v>43</v>
      </c>
      <c r="E21" s="28" t="s">
        <v>44</v>
      </c>
      <c r="F21" s="27" t="s">
        <v>25</v>
      </c>
      <c r="G21" s="27" t="s">
        <v>41</v>
      </c>
      <c r="H21" s="29" t="n">
        <v>0.0122453703703704</v>
      </c>
      <c r="I21" s="29" t="n">
        <v>0.0396759259259259</v>
      </c>
      <c r="J21" s="30" t="n">
        <v>0.0511805555555556</v>
      </c>
      <c r="K21" s="29" t="n">
        <f aca="false">H21</f>
        <v>0.0122453703703704</v>
      </c>
      <c r="L21" s="31" t="n">
        <v>7</v>
      </c>
      <c r="M21" s="29" t="n">
        <f aca="false">I21-H21</f>
        <v>0.0274305555555556</v>
      </c>
      <c r="N21" s="31" t="n">
        <v>6</v>
      </c>
      <c r="O21" s="29" t="n">
        <f aca="false">J21-I21</f>
        <v>0.0115046296296296</v>
      </c>
      <c r="P21" s="31" t="n">
        <v>10</v>
      </c>
      <c r="Q21" s="32" t="n">
        <f aca="false">J21</f>
        <v>0.0511805555555556</v>
      </c>
    </row>
    <row r="22" customFormat="false" ht="12.75" hidden="false" customHeight="false" outlineLevel="0" collapsed="false">
      <c r="A22" s="27" t="n">
        <v>7</v>
      </c>
      <c r="B22" s="27" t="n">
        <v>75</v>
      </c>
      <c r="C22" s="28" t="s">
        <v>45</v>
      </c>
      <c r="D22" s="28" t="s">
        <v>46</v>
      </c>
      <c r="E22" s="28" t="s">
        <v>47</v>
      </c>
      <c r="F22" s="27" t="s">
        <v>25</v>
      </c>
      <c r="G22" s="27" t="s">
        <v>41</v>
      </c>
      <c r="H22" s="29" t="n">
        <v>0.0131018518518519</v>
      </c>
      <c r="I22" s="29" t="n">
        <v>0.0399768518518519</v>
      </c>
      <c r="J22" s="30" t="n">
        <v>0.0518981481481481</v>
      </c>
      <c r="K22" s="29" t="n">
        <f aca="false">H22</f>
        <v>0.0131018518518519</v>
      </c>
      <c r="L22" s="31" t="n">
        <v>18</v>
      </c>
      <c r="M22" s="29" t="n">
        <f aca="false">I22-H22</f>
        <v>0.026875</v>
      </c>
      <c r="N22" s="31" t="n">
        <v>3</v>
      </c>
      <c r="O22" s="29" t="n">
        <f aca="false">J22-I22</f>
        <v>0.0119212962962963</v>
      </c>
      <c r="P22" s="31" t="n">
        <v>15</v>
      </c>
      <c r="Q22" s="32" t="n">
        <f aca="false">J22</f>
        <v>0.0518981481481481</v>
      </c>
    </row>
    <row r="23" customFormat="false" ht="12.75" hidden="false" customHeight="false" outlineLevel="0" collapsed="false">
      <c r="A23" s="27" t="n">
        <v>8</v>
      </c>
      <c r="B23" s="27" t="n">
        <v>107</v>
      </c>
      <c r="C23" s="28" t="s">
        <v>48</v>
      </c>
      <c r="D23" s="28" t="s">
        <v>49</v>
      </c>
      <c r="E23" s="28"/>
      <c r="F23" s="27" t="s">
        <v>25</v>
      </c>
      <c r="G23" s="27" t="s">
        <v>30</v>
      </c>
      <c r="H23" s="29" t="n">
        <v>0.0112268518518519</v>
      </c>
      <c r="I23" s="29" t="n">
        <v>0.0411805555555556</v>
      </c>
      <c r="J23" s="30" t="n">
        <v>0.052025462962963</v>
      </c>
      <c r="K23" s="29" t="n">
        <f aca="false">H23</f>
        <v>0.0112268518518519</v>
      </c>
      <c r="L23" s="31" t="n">
        <v>1</v>
      </c>
      <c r="M23" s="29" t="n">
        <f aca="false">I23-H23</f>
        <v>0.0299537037037037</v>
      </c>
      <c r="N23" s="31" t="n">
        <v>17</v>
      </c>
      <c r="O23" s="29" t="n">
        <f aca="false">J23-I23</f>
        <v>0.0108449074074074</v>
      </c>
      <c r="P23" s="31" t="n">
        <v>5</v>
      </c>
      <c r="Q23" s="32" t="n">
        <f aca="false">J23</f>
        <v>0.052025462962963</v>
      </c>
    </row>
    <row r="24" customFormat="false" ht="12.75" hidden="false" customHeight="false" outlineLevel="0" collapsed="false">
      <c r="A24" s="27" t="n">
        <v>9</v>
      </c>
      <c r="B24" s="27" t="n">
        <v>102</v>
      </c>
      <c r="C24" s="28" t="s">
        <v>50</v>
      </c>
      <c r="D24" s="28" t="s">
        <v>51</v>
      </c>
      <c r="E24" s="28" t="s">
        <v>52</v>
      </c>
      <c r="F24" s="27" t="s">
        <v>25</v>
      </c>
      <c r="G24" s="27" t="s">
        <v>34</v>
      </c>
      <c r="H24" s="29" t="n">
        <v>0.0125578703703704</v>
      </c>
      <c r="I24" s="29" t="n">
        <v>0.040474537037037</v>
      </c>
      <c r="J24" s="30" t="n">
        <v>0.052337962962963</v>
      </c>
      <c r="K24" s="29" t="n">
        <f aca="false">H24</f>
        <v>0.0125578703703704</v>
      </c>
      <c r="L24" s="31" t="s">
        <v>53</v>
      </c>
      <c r="M24" s="29" t="n">
        <f aca="false">I24-H24</f>
        <v>0.0279166666666667</v>
      </c>
      <c r="N24" s="31" t="n">
        <v>8</v>
      </c>
      <c r="O24" s="29" t="n">
        <f aca="false">J24-I24</f>
        <v>0.0118634259259259</v>
      </c>
      <c r="P24" s="31" t="n">
        <v>13</v>
      </c>
      <c r="Q24" s="32" t="n">
        <f aca="false">J24</f>
        <v>0.052337962962963</v>
      </c>
    </row>
    <row r="25" customFormat="false" ht="12.75" hidden="false" customHeight="false" outlineLevel="0" collapsed="false">
      <c r="A25" s="27" t="n">
        <v>10</v>
      </c>
      <c r="B25" s="27" t="n">
        <v>23</v>
      </c>
      <c r="C25" s="28" t="s">
        <v>54</v>
      </c>
      <c r="D25" s="28" t="s">
        <v>55</v>
      </c>
      <c r="E25" s="28" t="s">
        <v>56</v>
      </c>
      <c r="F25" s="27" t="s">
        <v>25</v>
      </c>
      <c r="G25" s="27" t="s">
        <v>34</v>
      </c>
      <c r="H25" s="29" t="n">
        <v>0.013587962962963</v>
      </c>
      <c r="I25" s="29" t="n">
        <v>0.0399768518518519</v>
      </c>
      <c r="J25" s="30" t="n">
        <v>0.0525694444444444</v>
      </c>
      <c r="K25" s="29" t="n">
        <f aca="false">H25</f>
        <v>0.013587962962963</v>
      </c>
      <c r="L25" s="31" t="n">
        <v>27</v>
      </c>
      <c r="M25" s="29" t="n">
        <f aca="false">I25-H25</f>
        <v>0.0263888888888889</v>
      </c>
      <c r="N25" s="31" t="n">
        <v>1</v>
      </c>
      <c r="O25" s="29" t="n">
        <f aca="false">J25-I25</f>
        <v>0.0125925925925926</v>
      </c>
      <c r="P25" s="31" t="n">
        <v>35</v>
      </c>
      <c r="Q25" s="32" t="n">
        <f aca="false">J25</f>
        <v>0.0525694444444444</v>
      </c>
    </row>
    <row r="26" customFormat="false" ht="12.75" hidden="false" customHeight="false" outlineLevel="0" collapsed="false">
      <c r="A26" s="27" t="n">
        <v>11</v>
      </c>
      <c r="B26" s="27" t="n">
        <v>68</v>
      </c>
      <c r="C26" s="28" t="s">
        <v>57</v>
      </c>
      <c r="D26" s="28" t="s">
        <v>58</v>
      </c>
      <c r="E26" s="28"/>
      <c r="F26" s="27" t="s">
        <v>25</v>
      </c>
      <c r="G26" s="27" t="s">
        <v>34</v>
      </c>
      <c r="H26" s="29" t="n">
        <v>0.0125578703703704</v>
      </c>
      <c r="I26" s="33" t="n">
        <v>0.0422800925925926</v>
      </c>
      <c r="J26" s="30" t="n">
        <v>0.0537615740740741</v>
      </c>
      <c r="K26" s="29" t="n">
        <f aca="false">H26</f>
        <v>0.0125578703703704</v>
      </c>
      <c r="L26" s="31" t="s">
        <v>53</v>
      </c>
      <c r="M26" s="29" t="n">
        <f aca="false">I26-H26</f>
        <v>0.0297222222222222</v>
      </c>
      <c r="N26" s="31" t="n">
        <v>15</v>
      </c>
      <c r="O26" s="29" t="n">
        <f aca="false">J26-I26</f>
        <v>0.0114814814814815</v>
      </c>
      <c r="P26" s="31" t="n">
        <v>9</v>
      </c>
      <c r="Q26" s="32" t="n">
        <f aca="false">J26</f>
        <v>0.0537615740740741</v>
      </c>
    </row>
    <row r="27" customFormat="false" ht="12.75" hidden="false" customHeight="false" outlineLevel="0" collapsed="false">
      <c r="A27" s="27" t="n">
        <v>12</v>
      </c>
      <c r="B27" s="27" t="n">
        <v>79</v>
      </c>
      <c r="C27" s="28" t="s">
        <v>38</v>
      </c>
      <c r="D27" s="28" t="s">
        <v>59</v>
      </c>
      <c r="E27" s="28" t="s">
        <v>60</v>
      </c>
      <c r="F27" s="27" t="s">
        <v>25</v>
      </c>
      <c r="G27" s="27" t="s">
        <v>30</v>
      </c>
      <c r="H27" s="29" t="n">
        <v>0.0139583333333333</v>
      </c>
      <c r="I27" s="33" t="n">
        <v>0.0420833333333333</v>
      </c>
      <c r="J27" s="30" t="n">
        <v>0.0546527777777778</v>
      </c>
      <c r="K27" s="29" t="n">
        <f aca="false">H27</f>
        <v>0.0139583333333333</v>
      </c>
      <c r="L27" s="31" t="s">
        <v>61</v>
      </c>
      <c r="M27" s="29" t="n">
        <f aca="false">I27-H27</f>
        <v>0.028125</v>
      </c>
      <c r="N27" s="31" t="n">
        <v>9</v>
      </c>
      <c r="O27" s="29" t="n">
        <f aca="false">J27-I27</f>
        <v>0.0125694444444444</v>
      </c>
      <c r="P27" s="31" t="n">
        <v>34</v>
      </c>
      <c r="Q27" s="32" t="n">
        <f aca="false">J27</f>
        <v>0.0546527777777778</v>
      </c>
    </row>
    <row r="28" customFormat="false" ht="12.75" hidden="false" customHeight="false" outlineLevel="0" collapsed="false">
      <c r="A28" s="27" t="n">
        <v>13</v>
      </c>
      <c r="B28" s="27" t="n">
        <v>35</v>
      </c>
      <c r="C28" s="28" t="s">
        <v>62</v>
      </c>
      <c r="D28" s="28" t="s">
        <v>63</v>
      </c>
      <c r="E28" s="28" t="s">
        <v>64</v>
      </c>
      <c r="F28" s="27" t="s">
        <v>25</v>
      </c>
      <c r="G28" s="27" t="s">
        <v>30</v>
      </c>
      <c r="H28" s="29" t="n">
        <v>0.0128935185185185</v>
      </c>
      <c r="I28" s="33" t="n">
        <v>0.0438194444444444</v>
      </c>
      <c r="J28" s="30" t="n">
        <v>0.0550578703703704</v>
      </c>
      <c r="K28" s="29" t="n">
        <f aca="false">H28</f>
        <v>0.0128935185185185</v>
      </c>
      <c r="L28" s="31" t="n">
        <v>15</v>
      </c>
      <c r="M28" s="29" t="n">
        <f aca="false">I28-H28</f>
        <v>0.0309259259259259</v>
      </c>
      <c r="N28" s="31" t="n">
        <v>27</v>
      </c>
      <c r="O28" s="29" t="n">
        <f aca="false">J28-I28</f>
        <v>0.0112384259259259</v>
      </c>
      <c r="P28" s="31" t="n">
        <v>7</v>
      </c>
      <c r="Q28" s="32" t="n">
        <f aca="false">J28</f>
        <v>0.0550578703703704</v>
      </c>
    </row>
    <row r="29" customFormat="false" ht="12.75" hidden="false" customHeight="false" outlineLevel="0" collapsed="false">
      <c r="A29" s="27" t="n">
        <v>14</v>
      </c>
      <c r="B29" s="27" t="n">
        <v>39</v>
      </c>
      <c r="C29" s="28" t="s">
        <v>65</v>
      </c>
      <c r="D29" s="28" t="s">
        <v>66</v>
      </c>
      <c r="E29" s="28"/>
      <c r="F29" s="27" t="s">
        <v>25</v>
      </c>
      <c r="G29" s="27" t="s">
        <v>30</v>
      </c>
      <c r="H29" s="29" t="n">
        <v>0.0112847222222222</v>
      </c>
      <c r="I29" s="33" t="n">
        <v>0.0445138888888889</v>
      </c>
      <c r="J29" s="30" t="n">
        <v>0.055150462962963</v>
      </c>
      <c r="K29" s="29" t="n">
        <f aca="false">H29</f>
        <v>0.0112847222222222</v>
      </c>
      <c r="L29" s="31" t="n">
        <v>5</v>
      </c>
      <c r="M29" s="29" t="n">
        <f aca="false">I29-H29</f>
        <v>0.0332291666666667</v>
      </c>
      <c r="N29" s="31" t="n">
        <v>52</v>
      </c>
      <c r="O29" s="29" t="n">
        <f aca="false">J29-I29</f>
        <v>0.0106365740740741</v>
      </c>
      <c r="P29" s="31" t="n">
        <v>3</v>
      </c>
      <c r="Q29" s="32" t="n">
        <f aca="false">J29</f>
        <v>0.055150462962963</v>
      </c>
    </row>
    <row r="30" customFormat="false" ht="12.75" hidden="false" customHeight="false" outlineLevel="0" collapsed="false">
      <c r="A30" s="27" t="n">
        <v>15</v>
      </c>
      <c r="B30" s="27" t="n">
        <v>52</v>
      </c>
      <c r="C30" s="28" t="s">
        <v>67</v>
      </c>
      <c r="D30" s="28" t="s">
        <v>68</v>
      </c>
      <c r="E30" s="28" t="s">
        <v>47</v>
      </c>
      <c r="F30" s="27" t="s">
        <v>69</v>
      </c>
      <c r="G30" s="27" t="s">
        <v>70</v>
      </c>
      <c r="H30" s="29" t="n">
        <v>0.0130208333333333</v>
      </c>
      <c r="I30" s="33" t="n">
        <v>0.0429976851851852</v>
      </c>
      <c r="J30" s="30" t="n">
        <v>0.0552430555555556</v>
      </c>
      <c r="K30" s="29" t="n">
        <f aca="false">H30</f>
        <v>0.0130208333333333</v>
      </c>
      <c r="L30" s="31" t="n">
        <v>17</v>
      </c>
      <c r="M30" s="29" t="n">
        <f aca="false">I30-H30</f>
        <v>0.0299768518518519</v>
      </c>
      <c r="N30" s="31" t="n">
        <v>18</v>
      </c>
      <c r="O30" s="29" t="n">
        <f aca="false">J30-I30</f>
        <v>0.0122453703703704</v>
      </c>
      <c r="P30" s="31" t="n">
        <v>22</v>
      </c>
      <c r="Q30" s="32" t="n">
        <f aca="false">J30</f>
        <v>0.0552430555555556</v>
      </c>
    </row>
    <row r="31" customFormat="false" ht="12.75" hidden="false" customHeight="false" outlineLevel="0" collapsed="false">
      <c r="A31" s="27" t="n">
        <v>16</v>
      </c>
      <c r="B31" s="27" t="n">
        <v>112</v>
      </c>
      <c r="C31" s="28" t="s">
        <v>71</v>
      </c>
      <c r="D31" s="28" t="s">
        <v>72</v>
      </c>
      <c r="E31" s="28" t="s">
        <v>73</v>
      </c>
      <c r="F31" s="27" t="s">
        <v>25</v>
      </c>
      <c r="G31" s="27" t="s">
        <v>74</v>
      </c>
      <c r="H31" s="29" t="n">
        <v>0.012974537037037</v>
      </c>
      <c r="I31" s="33" t="n">
        <v>0.043587962962963</v>
      </c>
      <c r="J31" s="30" t="n">
        <v>0.0555671296296296</v>
      </c>
      <c r="K31" s="29" t="n">
        <f aca="false">H31</f>
        <v>0.012974537037037</v>
      </c>
      <c r="L31" s="31" t="n">
        <v>16</v>
      </c>
      <c r="M31" s="29" t="n">
        <f aca="false">I31-H31</f>
        <v>0.0306134259259259</v>
      </c>
      <c r="N31" s="31" t="n">
        <v>24</v>
      </c>
      <c r="O31" s="29" t="n">
        <f aca="false">J31-I31</f>
        <v>0.0119791666666667</v>
      </c>
      <c r="P31" s="31" t="n">
        <v>16</v>
      </c>
      <c r="Q31" s="32" t="n">
        <f aca="false">J31</f>
        <v>0.0555671296296296</v>
      </c>
    </row>
    <row r="32" customFormat="false" ht="12.75" hidden="false" customHeight="false" outlineLevel="0" collapsed="false">
      <c r="A32" s="27" t="n">
        <v>17</v>
      </c>
      <c r="B32" s="27" t="n">
        <v>67</v>
      </c>
      <c r="C32" s="28" t="s">
        <v>75</v>
      </c>
      <c r="D32" s="28" t="s">
        <v>76</v>
      </c>
      <c r="E32" s="28" t="s">
        <v>77</v>
      </c>
      <c r="F32" s="27" t="s">
        <v>25</v>
      </c>
      <c r="G32" s="27" t="s">
        <v>30</v>
      </c>
      <c r="H32" s="29" t="n">
        <v>0.0134143518518519</v>
      </c>
      <c r="I32" s="33" t="n">
        <v>0.0434722222222222</v>
      </c>
      <c r="J32" s="30" t="n">
        <v>0.0560185185185185</v>
      </c>
      <c r="K32" s="29" t="n">
        <f aca="false">H32</f>
        <v>0.0134143518518519</v>
      </c>
      <c r="L32" s="31" t="n">
        <v>22</v>
      </c>
      <c r="M32" s="29" t="n">
        <f aca="false">I32-H32</f>
        <v>0.0300578703703704</v>
      </c>
      <c r="N32" s="31" t="n">
        <v>21</v>
      </c>
      <c r="O32" s="29" t="n">
        <f aca="false">J32-I32</f>
        <v>0.0125462962962963</v>
      </c>
      <c r="P32" s="31" t="n">
        <v>33</v>
      </c>
      <c r="Q32" s="32" t="n">
        <f aca="false">J32</f>
        <v>0.0560185185185185</v>
      </c>
    </row>
    <row r="33" customFormat="false" ht="12.75" hidden="false" customHeight="false" outlineLevel="0" collapsed="false">
      <c r="A33" s="27" t="n">
        <v>18</v>
      </c>
      <c r="B33" s="27" t="n">
        <v>95</v>
      </c>
      <c r="C33" s="28" t="s">
        <v>78</v>
      </c>
      <c r="D33" s="28" t="s">
        <v>79</v>
      </c>
      <c r="E33" s="28" t="s">
        <v>80</v>
      </c>
      <c r="F33" s="27" t="s">
        <v>25</v>
      </c>
      <c r="G33" s="27" t="s">
        <v>41</v>
      </c>
      <c r="H33" s="29" t="n">
        <v>0.0137037037037037</v>
      </c>
      <c r="I33" s="33" t="n">
        <v>0.0439236111111111</v>
      </c>
      <c r="J33" s="30" t="n">
        <v>0.0561805555555556</v>
      </c>
      <c r="K33" s="29" t="n">
        <f aca="false">H33</f>
        <v>0.0137037037037037</v>
      </c>
      <c r="L33" s="31" t="n">
        <v>29</v>
      </c>
      <c r="M33" s="29" t="n">
        <f aca="false">I33-H33</f>
        <v>0.0302199074074074</v>
      </c>
      <c r="N33" s="31" t="n">
        <v>22</v>
      </c>
      <c r="O33" s="29" t="n">
        <f aca="false">J33-I33</f>
        <v>0.0122569444444444</v>
      </c>
      <c r="P33" s="31" t="s">
        <v>81</v>
      </c>
      <c r="Q33" s="32" t="n">
        <f aca="false">J33</f>
        <v>0.0561805555555556</v>
      </c>
    </row>
    <row r="34" customFormat="false" ht="12.75" hidden="false" customHeight="false" outlineLevel="0" collapsed="false">
      <c r="A34" s="27" t="n">
        <v>19</v>
      </c>
      <c r="B34" s="27" t="n">
        <v>37</v>
      </c>
      <c r="C34" s="28" t="s">
        <v>82</v>
      </c>
      <c r="D34" s="28" t="s">
        <v>83</v>
      </c>
      <c r="E34" s="28"/>
      <c r="F34" s="27" t="s">
        <v>25</v>
      </c>
      <c r="G34" s="27" t="s">
        <v>30</v>
      </c>
      <c r="H34" s="29" t="n">
        <v>0.0133796296296296</v>
      </c>
      <c r="I34" s="33" t="n">
        <v>0.0440509259259259</v>
      </c>
      <c r="J34" s="30" t="n">
        <v>0.0564583333333333</v>
      </c>
      <c r="K34" s="29" t="n">
        <f aca="false">H34</f>
        <v>0.0133796296296296</v>
      </c>
      <c r="L34" s="31" t="n">
        <v>21</v>
      </c>
      <c r="M34" s="29" t="n">
        <f aca="false">I34-H34</f>
        <v>0.0306712962962963</v>
      </c>
      <c r="N34" s="31" t="n">
        <v>25</v>
      </c>
      <c r="O34" s="29" t="n">
        <f aca="false">J34-I34</f>
        <v>0.0124074074074074</v>
      </c>
      <c r="P34" s="31" t="n">
        <v>29</v>
      </c>
      <c r="Q34" s="32" t="n">
        <f aca="false">J34</f>
        <v>0.0564583333333333</v>
      </c>
    </row>
    <row r="35" customFormat="false" ht="12.75" hidden="false" customHeight="false" outlineLevel="0" collapsed="false">
      <c r="A35" s="27" t="n">
        <v>20</v>
      </c>
      <c r="B35" s="27" t="n">
        <v>73</v>
      </c>
      <c r="C35" s="28" t="s">
        <v>84</v>
      </c>
      <c r="D35" s="28" t="s">
        <v>85</v>
      </c>
      <c r="E35" s="28" t="s">
        <v>86</v>
      </c>
      <c r="F35" s="27" t="s">
        <v>25</v>
      </c>
      <c r="G35" s="27" t="s">
        <v>41</v>
      </c>
      <c r="H35" s="29" t="n">
        <v>0.0124537037037037</v>
      </c>
      <c r="I35" s="33" t="n">
        <v>0.0453472222222222</v>
      </c>
      <c r="J35" s="30" t="n">
        <v>0.0567361111111111</v>
      </c>
      <c r="K35" s="29" t="n">
        <f aca="false">H35</f>
        <v>0.0124537037037037</v>
      </c>
      <c r="L35" s="31" t="n">
        <v>9</v>
      </c>
      <c r="M35" s="29" t="n">
        <f aca="false">I35-H35</f>
        <v>0.0328935185185185</v>
      </c>
      <c r="N35" s="31" t="s">
        <v>87</v>
      </c>
      <c r="O35" s="29" t="n">
        <f aca="false">J35-I35</f>
        <v>0.0113888888888889</v>
      </c>
      <c r="P35" s="31" t="n">
        <v>8</v>
      </c>
      <c r="Q35" s="32" t="n">
        <f aca="false">J35</f>
        <v>0.0567361111111111</v>
      </c>
    </row>
    <row r="36" customFormat="false" ht="12.75" hidden="false" customHeight="false" outlineLevel="0" collapsed="false">
      <c r="A36" s="27" t="n">
        <v>21</v>
      </c>
      <c r="B36" s="27" t="n">
        <v>3</v>
      </c>
      <c r="C36" s="28" t="s">
        <v>88</v>
      </c>
      <c r="D36" s="28" t="s">
        <v>89</v>
      </c>
      <c r="E36" s="28" t="s">
        <v>90</v>
      </c>
      <c r="F36" s="27" t="s">
        <v>25</v>
      </c>
      <c r="G36" s="27" t="s">
        <v>30</v>
      </c>
      <c r="H36" s="29" t="n">
        <v>0.0123958333333333</v>
      </c>
      <c r="I36" s="33" t="n">
        <v>0.044837962962963</v>
      </c>
      <c r="J36" s="30" t="n">
        <v>0.056875</v>
      </c>
      <c r="K36" s="29" t="n">
        <f aca="false">H36</f>
        <v>0.0123958333333333</v>
      </c>
      <c r="L36" s="31" t="n">
        <v>8</v>
      </c>
      <c r="M36" s="29" t="n">
        <f aca="false">I36-H36</f>
        <v>0.0324421296296296</v>
      </c>
      <c r="N36" s="31" t="n">
        <v>43</v>
      </c>
      <c r="O36" s="29" t="n">
        <f aca="false">J36-I36</f>
        <v>0.012037037037037</v>
      </c>
      <c r="P36" s="31" t="s">
        <v>91</v>
      </c>
      <c r="Q36" s="32" t="n">
        <f aca="false">J36</f>
        <v>0.056875</v>
      </c>
    </row>
    <row r="37" customFormat="false" ht="12.75" hidden="false" customHeight="false" outlineLevel="0" collapsed="false">
      <c r="A37" s="27" t="n">
        <v>22</v>
      </c>
      <c r="B37" s="27" t="n">
        <v>2</v>
      </c>
      <c r="C37" s="28" t="s">
        <v>92</v>
      </c>
      <c r="D37" s="28" t="s">
        <v>93</v>
      </c>
      <c r="E37" s="28" t="s">
        <v>94</v>
      </c>
      <c r="F37" s="27" t="s">
        <v>25</v>
      </c>
      <c r="G37" s="27" t="s">
        <v>41</v>
      </c>
      <c r="H37" s="29" t="n">
        <v>0.0140972222222222</v>
      </c>
      <c r="I37" s="33" t="n">
        <v>0.043587962962963</v>
      </c>
      <c r="J37" s="30" t="n">
        <v>0.0569444444444444</v>
      </c>
      <c r="K37" s="29" t="n">
        <f aca="false">H37</f>
        <v>0.0140972222222222</v>
      </c>
      <c r="L37" s="31" t="s">
        <v>95</v>
      </c>
      <c r="M37" s="29" t="n">
        <f aca="false">I37-H37</f>
        <v>0.0294907407407407</v>
      </c>
      <c r="N37" s="31" t="n">
        <v>12</v>
      </c>
      <c r="O37" s="29" t="n">
        <f aca="false">J37-I37</f>
        <v>0.0133564814814815</v>
      </c>
      <c r="P37" s="31" t="n">
        <v>53</v>
      </c>
      <c r="Q37" s="32" t="n">
        <f aca="false">J37</f>
        <v>0.0569444444444444</v>
      </c>
    </row>
    <row r="38" customFormat="false" ht="12.75" hidden="false" customHeight="false" outlineLevel="0" collapsed="false">
      <c r="A38" s="27" t="n">
        <v>23</v>
      </c>
      <c r="B38" s="27" t="n">
        <v>24</v>
      </c>
      <c r="C38" s="28" t="s">
        <v>96</v>
      </c>
      <c r="D38" s="28" t="s">
        <v>97</v>
      </c>
      <c r="E38" s="28" t="s">
        <v>98</v>
      </c>
      <c r="F38" s="27" t="s">
        <v>25</v>
      </c>
      <c r="G38" s="27" t="s">
        <v>74</v>
      </c>
      <c r="H38" s="29" t="n">
        <v>0.0143518518518519</v>
      </c>
      <c r="I38" s="33" t="n">
        <v>0.0434722222222222</v>
      </c>
      <c r="J38" s="30" t="n">
        <v>0.0571412037037037</v>
      </c>
      <c r="K38" s="29" t="n">
        <f aca="false">H38</f>
        <v>0.0143518518518519</v>
      </c>
      <c r="L38" s="31" t="s">
        <v>99</v>
      </c>
      <c r="M38" s="29" t="n">
        <f aca="false">I38-H38</f>
        <v>0.0291203703703704</v>
      </c>
      <c r="N38" s="31" t="n">
        <v>11</v>
      </c>
      <c r="O38" s="29" t="n">
        <f aca="false">J38-I38</f>
        <v>0.0136689814814815</v>
      </c>
      <c r="P38" s="31" t="n">
        <v>60</v>
      </c>
      <c r="Q38" s="32" t="n">
        <f aca="false">J38</f>
        <v>0.0571412037037037</v>
      </c>
    </row>
    <row r="39" customFormat="false" ht="12.75" hidden="false" customHeight="false" outlineLevel="0" collapsed="false">
      <c r="A39" s="27" t="n">
        <v>24</v>
      </c>
      <c r="B39" s="27" t="n">
        <v>30</v>
      </c>
      <c r="C39" s="28" t="s">
        <v>100</v>
      </c>
      <c r="D39" s="28" t="s">
        <v>101</v>
      </c>
      <c r="E39" s="28" t="s">
        <v>102</v>
      </c>
      <c r="F39" s="27" t="s">
        <v>25</v>
      </c>
      <c r="G39" s="27" t="s">
        <v>30</v>
      </c>
      <c r="H39" s="29" t="n">
        <v>0.0146064814814815</v>
      </c>
      <c r="I39" s="33" t="n">
        <v>0.044212962962963</v>
      </c>
      <c r="J39" s="30" t="n">
        <v>0.0571875</v>
      </c>
      <c r="K39" s="29" t="n">
        <f aca="false">H39</f>
        <v>0.0146064814814815</v>
      </c>
      <c r="L39" s="31" t="s">
        <v>103</v>
      </c>
      <c r="M39" s="29" t="n">
        <f aca="false">I39-H39</f>
        <v>0.0296064814814815</v>
      </c>
      <c r="N39" s="31" t="n">
        <v>13</v>
      </c>
      <c r="O39" s="29" t="n">
        <f aca="false">J39-I39</f>
        <v>0.012974537037037</v>
      </c>
      <c r="P39" s="31" t="n">
        <v>41</v>
      </c>
      <c r="Q39" s="32" t="n">
        <f aca="false">J39</f>
        <v>0.0571875</v>
      </c>
    </row>
    <row r="40" customFormat="false" ht="12.75" hidden="false" customHeight="false" outlineLevel="0" collapsed="false">
      <c r="A40" s="27" t="n">
        <v>25</v>
      </c>
      <c r="B40" s="27" t="n">
        <v>44</v>
      </c>
      <c r="C40" s="28" t="s">
        <v>104</v>
      </c>
      <c r="D40" s="28" t="s">
        <v>105</v>
      </c>
      <c r="E40" s="28" t="s">
        <v>106</v>
      </c>
      <c r="F40" s="27" t="s">
        <v>25</v>
      </c>
      <c r="G40" s="27" t="s">
        <v>74</v>
      </c>
      <c r="H40" s="29" t="n">
        <v>0.0134837962962963</v>
      </c>
      <c r="I40" s="33" t="n">
        <v>0.0453356481481481</v>
      </c>
      <c r="J40" s="30" t="n">
        <v>0.0572337962962963</v>
      </c>
      <c r="K40" s="29" t="n">
        <f aca="false">H40</f>
        <v>0.0134837962962963</v>
      </c>
      <c r="L40" s="31" t="s">
        <v>81</v>
      </c>
      <c r="M40" s="29" t="n">
        <f aca="false">I40-H40</f>
        <v>0.0318518518518519</v>
      </c>
      <c r="N40" s="31" t="n">
        <v>37</v>
      </c>
      <c r="O40" s="29" t="n">
        <f aca="false">J40-I40</f>
        <v>0.0118981481481481</v>
      </c>
      <c r="P40" s="31" t="n">
        <v>14</v>
      </c>
      <c r="Q40" s="32" t="n">
        <f aca="false">J40</f>
        <v>0.0572337962962963</v>
      </c>
    </row>
    <row r="41" customFormat="false" ht="12.75" hidden="false" customHeight="false" outlineLevel="0" collapsed="false">
      <c r="A41" s="27" t="n">
        <v>26</v>
      </c>
      <c r="B41" s="27" t="n">
        <v>111</v>
      </c>
      <c r="C41" s="28" t="s">
        <v>107</v>
      </c>
      <c r="D41" s="28" t="s">
        <v>108</v>
      </c>
      <c r="E41" s="28" t="s">
        <v>109</v>
      </c>
      <c r="F41" s="27" t="s">
        <v>25</v>
      </c>
      <c r="G41" s="27" t="s">
        <v>110</v>
      </c>
      <c r="H41" s="29" t="n">
        <v>0.0143518518518519</v>
      </c>
      <c r="I41" s="33" t="n">
        <v>0.0443518518518519</v>
      </c>
      <c r="J41" s="30" t="n">
        <v>0.0573148148148148</v>
      </c>
      <c r="K41" s="29" t="n">
        <f aca="false">H41</f>
        <v>0.0143518518518519</v>
      </c>
      <c r="L41" s="31" t="s">
        <v>99</v>
      </c>
      <c r="M41" s="29" t="n">
        <f aca="false">I41-H41</f>
        <v>0.03</v>
      </c>
      <c r="N41" s="31" t="n">
        <v>19</v>
      </c>
      <c r="O41" s="29" t="n">
        <f aca="false">J41-I41</f>
        <v>0.012962962962963</v>
      </c>
      <c r="P41" s="31" t="n">
        <v>40</v>
      </c>
      <c r="Q41" s="32" t="n">
        <f aca="false">J41</f>
        <v>0.0573148148148148</v>
      </c>
    </row>
    <row r="42" customFormat="false" ht="12.75" hidden="false" customHeight="false" outlineLevel="0" collapsed="false">
      <c r="A42" s="27" t="n">
        <v>27</v>
      </c>
      <c r="B42" s="27" t="n">
        <v>92</v>
      </c>
      <c r="C42" s="28" t="s">
        <v>111</v>
      </c>
      <c r="D42" s="28" t="s">
        <v>112</v>
      </c>
      <c r="E42" s="28" t="s">
        <v>113</v>
      </c>
      <c r="F42" s="27" t="s">
        <v>25</v>
      </c>
      <c r="G42" s="27" t="s">
        <v>41</v>
      </c>
      <c r="H42" s="29" t="n">
        <v>0.0140972222222222</v>
      </c>
      <c r="I42" s="33" t="n">
        <v>0.0438078703703704</v>
      </c>
      <c r="J42" s="30" t="n">
        <v>0.0574652777777778</v>
      </c>
      <c r="K42" s="29" t="n">
        <f aca="false">H42</f>
        <v>0.0140972222222222</v>
      </c>
      <c r="L42" s="31" t="s">
        <v>95</v>
      </c>
      <c r="M42" s="29" t="n">
        <f aca="false">I42-H42</f>
        <v>0.0297106481481482</v>
      </c>
      <c r="N42" s="31" t="n">
        <v>14</v>
      </c>
      <c r="O42" s="29" t="n">
        <f aca="false">J42-I42</f>
        <v>0.0136574074074074</v>
      </c>
      <c r="P42" s="31" t="n">
        <v>59</v>
      </c>
      <c r="Q42" s="32" t="n">
        <f aca="false">J42</f>
        <v>0.0574652777777778</v>
      </c>
    </row>
    <row r="43" customFormat="false" ht="12.75" hidden="false" customHeight="false" outlineLevel="0" collapsed="false">
      <c r="A43" s="27" t="n">
        <v>28</v>
      </c>
      <c r="B43" s="27" t="n">
        <v>115</v>
      </c>
      <c r="C43" s="28" t="s">
        <v>114</v>
      </c>
      <c r="D43" s="28" t="s">
        <v>115</v>
      </c>
      <c r="E43" s="28" t="s">
        <v>116</v>
      </c>
      <c r="F43" s="27" t="s">
        <v>69</v>
      </c>
      <c r="G43" s="27" t="s">
        <v>70</v>
      </c>
      <c r="H43" s="29" t="n">
        <v>0.013275462962963</v>
      </c>
      <c r="I43" s="33" t="n">
        <v>0.0459953703703704</v>
      </c>
      <c r="J43" s="30" t="n">
        <v>0.0582060185185185</v>
      </c>
      <c r="K43" s="29" t="n">
        <f aca="false">H43</f>
        <v>0.013275462962963</v>
      </c>
      <c r="L43" s="31" t="n">
        <v>19</v>
      </c>
      <c r="M43" s="29" t="n">
        <f aca="false">I43-H43</f>
        <v>0.0327199074074074</v>
      </c>
      <c r="N43" s="31" t="n">
        <v>45</v>
      </c>
      <c r="O43" s="29" t="n">
        <f aca="false">J43-I43</f>
        <v>0.0122106481481481</v>
      </c>
      <c r="P43" s="31" t="n">
        <v>21</v>
      </c>
      <c r="Q43" s="32" t="n">
        <f aca="false">J43</f>
        <v>0.0582060185185185</v>
      </c>
    </row>
    <row r="44" customFormat="false" ht="12.75" hidden="false" customHeight="false" outlineLevel="0" collapsed="false">
      <c r="A44" s="27" t="n">
        <v>29</v>
      </c>
      <c r="B44" s="27" t="n">
        <v>127</v>
      </c>
      <c r="C44" s="34" t="s">
        <v>117</v>
      </c>
      <c r="D44" s="35" t="s">
        <v>118</v>
      </c>
      <c r="E44" s="27"/>
      <c r="F44" s="27" t="s">
        <v>25</v>
      </c>
      <c r="G44" s="27" t="s">
        <v>30</v>
      </c>
      <c r="H44" s="29" t="n">
        <v>0.0141435185185185</v>
      </c>
      <c r="I44" s="33" t="n">
        <v>0.0459375</v>
      </c>
      <c r="J44" s="30" t="n">
        <v>0.058287037037037</v>
      </c>
      <c r="K44" s="29" t="n">
        <f aca="false">H44</f>
        <v>0.0141435185185185</v>
      </c>
      <c r="L44" s="31" t="s">
        <v>119</v>
      </c>
      <c r="M44" s="29" t="n">
        <f aca="false">I44-H44</f>
        <v>0.0317939814814815</v>
      </c>
      <c r="N44" s="31" t="n">
        <v>36</v>
      </c>
      <c r="O44" s="29" t="n">
        <f aca="false">J44-I44</f>
        <v>0.012349537037037</v>
      </c>
      <c r="P44" s="31" t="n">
        <v>26</v>
      </c>
      <c r="Q44" s="32" t="n">
        <f aca="false">J44</f>
        <v>0.058287037037037</v>
      </c>
    </row>
    <row r="45" customFormat="false" ht="12.75" hidden="false" customHeight="false" outlineLevel="0" collapsed="false">
      <c r="A45" s="27" t="n">
        <v>30</v>
      </c>
      <c r="B45" s="27" t="n">
        <v>36</v>
      </c>
      <c r="C45" s="28" t="s">
        <v>120</v>
      </c>
      <c r="D45" s="35" t="s">
        <v>66</v>
      </c>
      <c r="E45" s="28"/>
      <c r="F45" s="27" t="s">
        <v>25</v>
      </c>
      <c r="G45" s="27" t="s">
        <v>30</v>
      </c>
      <c r="H45" s="29" t="n">
        <v>0.0133333333333333</v>
      </c>
      <c r="I45" s="33" t="n">
        <v>0.0462268518518519</v>
      </c>
      <c r="J45" s="30" t="n">
        <v>0.0583796296296296</v>
      </c>
      <c r="K45" s="29" t="n">
        <f aca="false">H45</f>
        <v>0.0133333333333333</v>
      </c>
      <c r="L45" s="31" t="n">
        <v>20</v>
      </c>
      <c r="M45" s="29" t="n">
        <f aca="false">I45-H45</f>
        <v>0.0328935185185185</v>
      </c>
      <c r="N45" s="31" t="s">
        <v>87</v>
      </c>
      <c r="O45" s="29" t="n">
        <f aca="false">J45-I45</f>
        <v>0.0121527777777778</v>
      </c>
      <c r="P45" s="31" t="n">
        <v>19</v>
      </c>
      <c r="Q45" s="32" t="n">
        <f aca="false">J45</f>
        <v>0.0583796296296296</v>
      </c>
    </row>
    <row r="46" customFormat="false" ht="12.75" hidden="false" customHeight="false" outlineLevel="0" collapsed="false">
      <c r="A46" s="27" t="n">
        <v>31</v>
      </c>
      <c r="B46" s="27" t="n">
        <v>109</v>
      </c>
      <c r="C46" s="28" t="s">
        <v>121</v>
      </c>
      <c r="D46" s="35" t="s">
        <v>122</v>
      </c>
      <c r="E46" s="28" t="s">
        <v>80</v>
      </c>
      <c r="F46" s="27" t="s">
        <v>69</v>
      </c>
      <c r="G46" s="27" t="s">
        <v>34</v>
      </c>
      <c r="H46" s="29" t="n">
        <v>0.0143518518518519</v>
      </c>
      <c r="I46" s="33" t="n">
        <v>0.0456481481481482</v>
      </c>
      <c r="J46" s="30" t="n">
        <v>0.0587037037037037</v>
      </c>
      <c r="K46" s="29" t="n">
        <f aca="false">H46</f>
        <v>0.0143518518518519</v>
      </c>
      <c r="L46" s="31" t="s">
        <v>99</v>
      </c>
      <c r="M46" s="29" t="n">
        <f aca="false">I46-H46</f>
        <v>0.0312962962962963</v>
      </c>
      <c r="N46" s="31" t="n">
        <v>32</v>
      </c>
      <c r="O46" s="29" t="n">
        <f aca="false">J46-I46</f>
        <v>0.0130555555555556</v>
      </c>
      <c r="P46" s="31" t="n">
        <v>46</v>
      </c>
      <c r="Q46" s="32" t="n">
        <f aca="false">J46</f>
        <v>0.0587037037037037</v>
      </c>
    </row>
    <row r="47" customFormat="false" ht="12.75" hidden="false" customHeight="false" outlineLevel="0" collapsed="false">
      <c r="A47" s="27" t="n">
        <v>32</v>
      </c>
      <c r="B47" s="27" t="n">
        <v>123</v>
      </c>
      <c r="C47" s="34" t="s">
        <v>123</v>
      </c>
      <c r="D47" s="35" t="s">
        <v>124</v>
      </c>
      <c r="E47" s="35" t="s">
        <v>125</v>
      </c>
      <c r="F47" s="27" t="s">
        <v>25</v>
      </c>
      <c r="G47" s="27" t="s">
        <v>70</v>
      </c>
      <c r="H47" s="30" t="n">
        <v>0.0150925925925926</v>
      </c>
      <c r="I47" s="33" t="n">
        <v>0.0456944444444445</v>
      </c>
      <c r="J47" s="30" t="n">
        <v>0.058912037037037</v>
      </c>
      <c r="K47" s="29" t="n">
        <f aca="false">H47</f>
        <v>0.0150925925925926</v>
      </c>
      <c r="L47" s="31" t="s">
        <v>126</v>
      </c>
      <c r="M47" s="29" t="n">
        <f aca="false">I47-H47</f>
        <v>0.0306018518518519</v>
      </c>
      <c r="N47" s="31" t="n">
        <v>23</v>
      </c>
      <c r="O47" s="29" t="n">
        <f aca="false">J47-I47</f>
        <v>0.0132175925925926</v>
      </c>
      <c r="P47" s="31" t="s">
        <v>127</v>
      </c>
      <c r="Q47" s="32" t="n">
        <f aca="false">J47</f>
        <v>0.058912037037037</v>
      </c>
    </row>
    <row r="48" customFormat="false" ht="12.75" hidden="false" customHeight="false" outlineLevel="0" collapsed="false">
      <c r="A48" s="27" t="n">
        <v>33</v>
      </c>
      <c r="B48" s="27" t="n">
        <v>41</v>
      </c>
      <c r="C48" s="28" t="s">
        <v>128</v>
      </c>
      <c r="D48" s="35" t="s">
        <v>129</v>
      </c>
      <c r="E48" s="35" t="s">
        <v>130</v>
      </c>
      <c r="F48" s="27" t="s">
        <v>25</v>
      </c>
      <c r="G48" s="27" t="s">
        <v>74</v>
      </c>
      <c r="H48" s="29" t="n">
        <v>0.013599537037037</v>
      </c>
      <c r="I48" s="33" t="n">
        <v>0.0465046296296296</v>
      </c>
      <c r="J48" s="30" t="n">
        <v>0.0590277777777778</v>
      </c>
      <c r="K48" s="29" t="n">
        <f aca="false">H48</f>
        <v>0.013599537037037</v>
      </c>
      <c r="L48" s="31" t="n">
        <v>28</v>
      </c>
      <c r="M48" s="29" t="n">
        <f aca="false">I48-H48</f>
        <v>0.0329050925925926</v>
      </c>
      <c r="N48" s="31" t="n">
        <v>49</v>
      </c>
      <c r="O48" s="29" t="n">
        <f aca="false">J48-I48</f>
        <v>0.0125231481481481</v>
      </c>
      <c r="P48" s="31" t="n">
        <v>31</v>
      </c>
      <c r="Q48" s="32" t="n">
        <f aca="false">J48</f>
        <v>0.0590277777777778</v>
      </c>
    </row>
    <row r="49" customFormat="false" ht="12.75" hidden="false" customHeight="false" outlineLevel="0" collapsed="false">
      <c r="A49" s="27" t="n">
        <v>34</v>
      </c>
      <c r="B49" s="27" t="n">
        <v>128</v>
      </c>
      <c r="C49" s="34" t="s">
        <v>104</v>
      </c>
      <c r="D49" s="35" t="s">
        <v>131</v>
      </c>
      <c r="E49" s="35" t="s">
        <v>132</v>
      </c>
      <c r="F49" s="27" t="s">
        <v>25</v>
      </c>
      <c r="G49" s="27" t="s">
        <v>133</v>
      </c>
      <c r="H49" s="29" t="n">
        <v>0.0163194444444444</v>
      </c>
      <c r="I49" s="33" t="n">
        <v>0.0460763888888889</v>
      </c>
      <c r="J49" s="30" t="n">
        <v>0.0590856481481482</v>
      </c>
      <c r="K49" s="29" t="n">
        <f aca="false">H49</f>
        <v>0.0163194444444444</v>
      </c>
      <c r="L49" s="31" t="s">
        <v>134</v>
      </c>
      <c r="M49" s="29" t="n">
        <f aca="false">I49-H49</f>
        <v>0.0297569444444444</v>
      </c>
      <c r="N49" s="31" t="n">
        <v>16</v>
      </c>
      <c r="O49" s="29" t="n">
        <f aca="false">J49-I49</f>
        <v>0.0130092592592593</v>
      </c>
      <c r="P49" s="31" t="n">
        <v>43</v>
      </c>
      <c r="Q49" s="32" t="n">
        <f aca="false">J49</f>
        <v>0.0590856481481482</v>
      </c>
    </row>
    <row r="50" customFormat="false" ht="12.75" hidden="false" customHeight="false" outlineLevel="0" collapsed="false">
      <c r="A50" s="27" t="n">
        <v>35</v>
      </c>
      <c r="B50" s="27" t="n">
        <v>56</v>
      </c>
      <c r="C50" s="28" t="s">
        <v>135</v>
      </c>
      <c r="D50" s="28" t="s">
        <v>136</v>
      </c>
      <c r="E50" s="28" t="s">
        <v>137</v>
      </c>
      <c r="F50" s="27" t="s">
        <v>25</v>
      </c>
      <c r="G50" s="27" t="s">
        <v>133</v>
      </c>
      <c r="H50" s="29" t="n">
        <v>0.0146064814814815</v>
      </c>
      <c r="I50" s="33" t="n">
        <v>0.0454513888888889</v>
      </c>
      <c r="J50" s="30" t="n">
        <v>0.0591666666666667</v>
      </c>
      <c r="K50" s="29" t="n">
        <f aca="false">H50</f>
        <v>0.0146064814814815</v>
      </c>
      <c r="L50" s="31" t="s">
        <v>103</v>
      </c>
      <c r="M50" s="29" t="n">
        <f aca="false">I50-H50</f>
        <v>0.0308449074074074</v>
      </c>
      <c r="N50" s="31" t="n">
        <v>26</v>
      </c>
      <c r="O50" s="29" t="n">
        <f aca="false">J50-I50</f>
        <v>0.0137152777777778</v>
      </c>
      <c r="P50" s="31" t="n">
        <v>62</v>
      </c>
      <c r="Q50" s="32" t="n">
        <f aca="false">J50</f>
        <v>0.0591666666666667</v>
      </c>
    </row>
    <row r="51" customFormat="false" ht="12.75" hidden="false" customHeight="false" outlineLevel="0" collapsed="false">
      <c r="A51" s="27" t="n">
        <v>36</v>
      </c>
      <c r="B51" s="27" t="n">
        <v>25</v>
      </c>
      <c r="C51" s="28" t="s">
        <v>138</v>
      </c>
      <c r="D51" s="28" t="s">
        <v>139</v>
      </c>
      <c r="E51" s="28"/>
      <c r="F51" s="27" t="s">
        <v>25</v>
      </c>
      <c r="G51" s="27" t="s">
        <v>41</v>
      </c>
      <c r="H51" s="29" t="n">
        <v>0.0150925925925926</v>
      </c>
      <c r="I51" s="33" t="n">
        <v>0.0451273148148148</v>
      </c>
      <c r="J51" s="30" t="n">
        <v>0.0592361111111111</v>
      </c>
      <c r="K51" s="29" t="n">
        <f aca="false">H51</f>
        <v>0.0150925925925926</v>
      </c>
      <c r="L51" s="31" t="s">
        <v>126</v>
      </c>
      <c r="M51" s="29" t="n">
        <f aca="false">I51-H51</f>
        <v>0.0300347222222222</v>
      </c>
      <c r="N51" s="31" t="n">
        <v>20</v>
      </c>
      <c r="O51" s="29" t="n">
        <f aca="false">J51-I51</f>
        <v>0.0141087962962963</v>
      </c>
      <c r="P51" s="31" t="s">
        <v>140</v>
      </c>
      <c r="Q51" s="32" t="n">
        <f aca="false">J51</f>
        <v>0.0592361111111111</v>
      </c>
    </row>
    <row r="52" customFormat="false" ht="12.75" hidden="false" customHeight="false" outlineLevel="0" collapsed="false">
      <c r="A52" s="27" t="n">
        <v>37</v>
      </c>
      <c r="B52" s="27" t="n">
        <v>65</v>
      </c>
      <c r="C52" s="28" t="s">
        <v>78</v>
      </c>
      <c r="D52" s="28" t="s">
        <v>141</v>
      </c>
      <c r="E52" s="28"/>
      <c r="F52" s="27" t="s">
        <v>25</v>
      </c>
      <c r="G52" s="27" t="s">
        <v>74</v>
      </c>
      <c r="H52" s="29" t="n">
        <v>0.0152777777777778</v>
      </c>
      <c r="I52" s="33" t="n">
        <v>0.0462962962962963</v>
      </c>
      <c r="J52" s="30" t="n">
        <v>0.0593287037037037</v>
      </c>
      <c r="K52" s="29" t="n">
        <f aca="false">H52</f>
        <v>0.0152777777777778</v>
      </c>
      <c r="L52" s="31" t="s">
        <v>142</v>
      </c>
      <c r="M52" s="29" t="n">
        <f aca="false">I52-H52</f>
        <v>0.0310185185185185</v>
      </c>
      <c r="N52" s="31" t="n">
        <v>29</v>
      </c>
      <c r="O52" s="29" t="n">
        <f aca="false">J52-I52</f>
        <v>0.0130324074074074</v>
      </c>
      <c r="P52" s="31" t="s">
        <v>143</v>
      </c>
      <c r="Q52" s="32" t="n">
        <f aca="false">J52</f>
        <v>0.0593287037037037</v>
      </c>
    </row>
    <row r="53" customFormat="false" ht="12.75" hidden="false" customHeight="false" outlineLevel="0" collapsed="false">
      <c r="A53" s="27" t="n">
        <v>38</v>
      </c>
      <c r="B53" s="27" t="n">
        <v>49</v>
      </c>
      <c r="C53" s="28" t="s">
        <v>144</v>
      </c>
      <c r="D53" s="28" t="s">
        <v>145</v>
      </c>
      <c r="E53" s="28" t="s">
        <v>146</v>
      </c>
      <c r="F53" s="27" t="s">
        <v>25</v>
      </c>
      <c r="G53" s="27" t="s">
        <v>147</v>
      </c>
      <c r="H53" s="29" t="n">
        <v>0.0146064814814815</v>
      </c>
      <c r="I53" s="33" t="n">
        <v>0.0462037037037037</v>
      </c>
      <c r="J53" s="30" t="n">
        <v>0.0593981481481481</v>
      </c>
      <c r="K53" s="29" t="n">
        <f aca="false">H53</f>
        <v>0.0146064814814815</v>
      </c>
      <c r="L53" s="31" t="s">
        <v>103</v>
      </c>
      <c r="M53" s="29" t="n">
        <f aca="false">I53-H53</f>
        <v>0.0315972222222222</v>
      </c>
      <c r="N53" s="31" t="n">
        <v>34</v>
      </c>
      <c r="O53" s="29" t="n">
        <f aca="false">J53-I53</f>
        <v>0.0131944444444444</v>
      </c>
      <c r="P53" s="31" t="n">
        <v>47</v>
      </c>
      <c r="Q53" s="32" t="n">
        <f aca="false">J53</f>
        <v>0.0593981481481481</v>
      </c>
    </row>
    <row r="54" customFormat="false" ht="12.75" hidden="false" customHeight="false" outlineLevel="0" collapsed="false">
      <c r="A54" s="27" t="s">
        <v>148</v>
      </c>
      <c r="B54" s="27" t="n">
        <v>50</v>
      </c>
      <c r="C54" s="28" t="s">
        <v>149</v>
      </c>
      <c r="D54" s="28" t="s">
        <v>150</v>
      </c>
      <c r="E54" s="28" t="s">
        <v>151</v>
      </c>
      <c r="F54" s="27" t="s">
        <v>25</v>
      </c>
      <c r="G54" s="27" t="s">
        <v>133</v>
      </c>
      <c r="H54" s="29" t="n">
        <v>0.0143518518518519</v>
      </c>
      <c r="I54" s="33" t="n">
        <v>0.0465972222222222</v>
      </c>
      <c r="J54" s="30" t="n">
        <v>0.0595949074074074</v>
      </c>
      <c r="K54" s="29" t="n">
        <f aca="false">H54</f>
        <v>0.0143518518518519</v>
      </c>
      <c r="L54" s="31" t="s">
        <v>99</v>
      </c>
      <c r="M54" s="29" t="n">
        <f aca="false">I54-H54</f>
        <v>0.0322453703703704</v>
      </c>
      <c r="N54" s="31" t="s">
        <v>148</v>
      </c>
      <c r="O54" s="29" t="n">
        <f aca="false">J54-I54</f>
        <v>0.0129976851851852</v>
      </c>
      <c r="P54" s="31" t="n">
        <v>42</v>
      </c>
      <c r="Q54" s="32" t="n">
        <f aca="false">J54</f>
        <v>0.0595949074074074</v>
      </c>
    </row>
    <row r="55" customFormat="false" ht="12.75" hidden="false" customHeight="false" outlineLevel="0" collapsed="false">
      <c r="A55" s="27" t="s">
        <v>148</v>
      </c>
      <c r="B55" s="27" t="n">
        <v>60</v>
      </c>
      <c r="C55" s="28" t="s">
        <v>152</v>
      </c>
      <c r="D55" s="28" t="s">
        <v>153</v>
      </c>
      <c r="E55" s="28" t="s">
        <v>154</v>
      </c>
      <c r="F55" s="27" t="s">
        <v>25</v>
      </c>
      <c r="G55" s="27" t="s">
        <v>70</v>
      </c>
      <c r="H55" s="29" t="n">
        <v>0.0140277777777778</v>
      </c>
      <c r="I55" s="33" t="n">
        <v>0.046087962962963</v>
      </c>
      <c r="J55" s="30" t="n">
        <v>0.0595949074074074</v>
      </c>
      <c r="K55" s="29" t="n">
        <f aca="false">H55</f>
        <v>0.0140277777777778</v>
      </c>
      <c r="L55" s="31" t="n">
        <v>34</v>
      </c>
      <c r="M55" s="29" t="n">
        <f aca="false">I55-H55</f>
        <v>0.0320601851851852</v>
      </c>
      <c r="N55" s="31" t="n">
        <v>38</v>
      </c>
      <c r="O55" s="29" t="n">
        <f aca="false">J55-I55</f>
        <v>0.0135069444444444</v>
      </c>
      <c r="P55" s="31" t="n">
        <v>57</v>
      </c>
      <c r="Q55" s="32" t="n">
        <f aca="false">J55</f>
        <v>0.0595949074074074</v>
      </c>
    </row>
    <row r="56" customFormat="false" ht="12.75" hidden="false" customHeight="false" outlineLevel="0" collapsed="false">
      <c r="A56" s="27" t="n">
        <v>41</v>
      </c>
      <c r="B56" s="27" t="n">
        <v>43</v>
      </c>
      <c r="C56" s="28" t="s">
        <v>155</v>
      </c>
      <c r="D56" s="28" t="s">
        <v>156</v>
      </c>
      <c r="E56" s="28" t="s">
        <v>102</v>
      </c>
      <c r="F56" s="27" t="s">
        <v>25</v>
      </c>
      <c r="G56" s="27" t="s">
        <v>34</v>
      </c>
      <c r="H56" s="29" t="n">
        <v>0.0144907407407407</v>
      </c>
      <c r="I56" s="33" t="n">
        <v>0.0467824074074074</v>
      </c>
      <c r="J56" s="30" t="n">
        <v>0.0596180555555556</v>
      </c>
      <c r="K56" s="29" t="n">
        <f aca="false">H56</f>
        <v>0.0144907407407407</v>
      </c>
      <c r="L56" s="31" t="n">
        <v>48</v>
      </c>
      <c r="M56" s="29" t="n">
        <f aca="false">I56-H56</f>
        <v>0.0322916666666667</v>
      </c>
      <c r="N56" s="31" t="n">
        <v>41</v>
      </c>
      <c r="O56" s="29" t="n">
        <f aca="false">J56-I56</f>
        <v>0.0128356481481481</v>
      </c>
      <c r="P56" s="31" t="n">
        <v>38</v>
      </c>
      <c r="Q56" s="32" t="n">
        <f aca="false">J56</f>
        <v>0.0596180555555556</v>
      </c>
    </row>
    <row r="57" customFormat="false" ht="12.75" hidden="false" customHeight="false" outlineLevel="0" collapsed="false">
      <c r="A57" s="27" t="n">
        <v>42</v>
      </c>
      <c r="B57" s="27" t="n">
        <v>76</v>
      </c>
      <c r="C57" s="28" t="s">
        <v>157</v>
      </c>
      <c r="D57" s="28" t="s">
        <v>158</v>
      </c>
      <c r="E57" s="28" t="s">
        <v>159</v>
      </c>
      <c r="F57" s="27" t="s">
        <v>25</v>
      </c>
      <c r="G57" s="27" t="s">
        <v>41</v>
      </c>
      <c r="H57" s="29" t="n">
        <v>0.0126273148148148</v>
      </c>
      <c r="I57" s="33" t="n">
        <v>0.0481018518518519</v>
      </c>
      <c r="J57" s="30" t="n">
        <v>0.0596296296296296</v>
      </c>
      <c r="K57" s="29" t="n">
        <f aca="false">H57</f>
        <v>0.0126273148148148</v>
      </c>
      <c r="L57" s="31" t="n">
        <v>12</v>
      </c>
      <c r="M57" s="29" t="n">
        <f aca="false">I57-H57</f>
        <v>0.035474537037037</v>
      </c>
      <c r="N57" s="31" t="n">
        <v>73</v>
      </c>
      <c r="O57" s="29" t="n">
        <f aca="false">J57-I57</f>
        <v>0.0115277777777778</v>
      </c>
      <c r="P57" s="31" t="n">
        <v>12</v>
      </c>
      <c r="Q57" s="32" t="n">
        <f aca="false">J57</f>
        <v>0.0596296296296296</v>
      </c>
    </row>
    <row r="58" customFormat="false" ht="12.75" hidden="false" customHeight="false" outlineLevel="0" collapsed="false">
      <c r="A58" s="27" t="n">
        <v>43</v>
      </c>
      <c r="B58" s="27" t="n">
        <v>58</v>
      </c>
      <c r="C58" s="28" t="s">
        <v>160</v>
      </c>
      <c r="D58" s="28" t="s">
        <v>161</v>
      </c>
      <c r="E58" s="28"/>
      <c r="F58" s="27" t="s">
        <v>25</v>
      </c>
      <c r="G58" s="27" t="s">
        <v>74</v>
      </c>
      <c r="H58" s="29" t="n">
        <v>0.0138657407407407</v>
      </c>
      <c r="I58" s="33" t="n">
        <v>0.047662037037037</v>
      </c>
      <c r="J58" s="30" t="n">
        <v>0.0596990740740741</v>
      </c>
      <c r="K58" s="29" t="n">
        <f aca="false">H58</f>
        <v>0.0138657407407407</v>
      </c>
      <c r="L58" s="31" t="n">
        <v>30</v>
      </c>
      <c r="M58" s="29" t="n">
        <f aca="false">I58-H58</f>
        <v>0.0337962962962963</v>
      </c>
      <c r="N58" s="31" t="n">
        <v>57</v>
      </c>
      <c r="O58" s="29" t="n">
        <f aca="false">J58-I58</f>
        <v>0.012037037037037</v>
      </c>
      <c r="P58" s="31" t="s">
        <v>91</v>
      </c>
      <c r="Q58" s="32" t="n">
        <f aca="false">J58</f>
        <v>0.0596990740740741</v>
      </c>
    </row>
    <row r="59" customFormat="false" ht="12.75" hidden="false" customHeight="false" outlineLevel="0" collapsed="false">
      <c r="A59" s="27" t="n">
        <v>44</v>
      </c>
      <c r="B59" s="27" t="n">
        <v>51</v>
      </c>
      <c r="C59" s="28" t="s">
        <v>162</v>
      </c>
      <c r="D59" s="28" t="s">
        <v>163</v>
      </c>
      <c r="E59" s="28" t="s">
        <v>164</v>
      </c>
      <c r="F59" s="27" t="s">
        <v>69</v>
      </c>
      <c r="G59" s="27" t="s">
        <v>70</v>
      </c>
      <c r="H59" s="29" t="n">
        <v>0.0141435185185185</v>
      </c>
      <c r="I59" s="33" t="n">
        <v>0.0472685185185185</v>
      </c>
      <c r="J59" s="30" t="n">
        <v>0.0597800925925926</v>
      </c>
      <c r="K59" s="29" t="n">
        <f aca="false">H59</f>
        <v>0.0141435185185185</v>
      </c>
      <c r="L59" s="31" t="s">
        <v>119</v>
      </c>
      <c r="M59" s="29" t="n">
        <f aca="false">I59-H59</f>
        <v>0.033125</v>
      </c>
      <c r="N59" s="31" t="n">
        <v>51</v>
      </c>
      <c r="O59" s="29" t="n">
        <f aca="false">J59-I59</f>
        <v>0.0125115740740741</v>
      </c>
      <c r="P59" s="31" t="n">
        <v>30</v>
      </c>
      <c r="Q59" s="32" t="n">
        <f aca="false">J59</f>
        <v>0.0597800925925926</v>
      </c>
    </row>
    <row r="60" customFormat="false" ht="12.75" hidden="false" customHeight="false" outlineLevel="0" collapsed="false">
      <c r="A60" s="27" t="n">
        <v>45</v>
      </c>
      <c r="B60" s="27" t="n">
        <v>78</v>
      </c>
      <c r="C60" s="28" t="s">
        <v>165</v>
      </c>
      <c r="D60" s="28" t="s">
        <v>166</v>
      </c>
      <c r="E60" s="28" t="s">
        <v>167</v>
      </c>
      <c r="F60" s="27" t="s">
        <v>25</v>
      </c>
      <c r="G60" s="27" t="s">
        <v>34</v>
      </c>
      <c r="H60" s="29" t="n">
        <v>0.0150925925925926</v>
      </c>
      <c r="I60" s="33" t="n">
        <v>0.0465162037037037</v>
      </c>
      <c r="J60" s="30" t="n">
        <v>0.0602083333333333</v>
      </c>
      <c r="K60" s="29" t="n">
        <f aca="false">H60</f>
        <v>0.0150925925925926</v>
      </c>
      <c r="L60" s="31" t="s">
        <v>126</v>
      </c>
      <c r="M60" s="29" t="n">
        <f aca="false">I60-H60</f>
        <v>0.0314236111111111</v>
      </c>
      <c r="N60" s="31" t="n">
        <v>33</v>
      </c>
      <c r="O60" s="29" t="n">
        <f aca="false">J60-I60</f>
        <v>0.0136921296296296</v>
      </c>
      <c r="P60" s="31" t="n">
        <v>61</v>
      </c>
      <c r="Q60" s="32" t="n">
        <f aca="false">J60</f>
        <v>0.0602083333333333</v>
      </c>
    </row>
    <row r="61" customFormat="false" ht="12.75" hidden="false" customHeight="false" outlineLevel="0" collapsed="false">
      <c r="A61" s="27" t="n">
        <v>46</v>
      </c>
      <c r="B61" s="27" t="n">
        <v>105</v>
      </c>
      <c r="C61" s="28" t="s">
        <v>157</v>
      </c>
      <c r="D61" s="28" t="s">
        <v>168</v>
      </c>
      <c r="E61" s="28"/>
      <c r="F61" s="27" t="s">
        <v>25</v>
      </c>
      <c r="G61" s="27" t="s">
        <v>30</v>
      </c>
      <c r="H61" s="29" t="n">
        <v>0.0139583333333333</v>
      </c>
      <c r="I61" s="33" t="n">
        <v>0.0469791666666667</v>
      </c>
      <c r="J61" s="30" t="n">
        <v>0.0602546296296296</v>
      </c>
      <c r="K61" s="29" t="n">
        <f aca="false">H61</f>
        <v>0.0139583333333333</v>
      </c>
      <c r="L61" s="31" t="s">
        <v>61</v>
      </c>
      <c r="M61" s="29" t="n">
        <f aca="false">I61-H61</f>
        <v>0.0330208333333333</v>
      </c>
      <c r="N61" s="31" t="n">
        <v>50</v>
      </c>
      <c r="O61" s="29" t="n">
        <f aca="false">J61-I61</f>
        <v>0.013275462962963</v>
      </c>
      <c r="P61" s="31" t="s">
        <v>169</v>
      </c>
      <c r="Q61" s="32" t="n">
        <f aca="false">J61</f>
        <v>0.0602546296296296</v>
      </c>
    </row>
    <row r="62" customFormat="false" ht="12.75" hidden="false" customHeight="false" outlineLevel="0" collapsed="false">
      <c r="A62" s="27" t="n">
        <v>47</v>
      </c>
      <c r="B62" s="27" t="n">
        <v>29</v>
      </c>
      <c r="C62" s="28" t="s">
        <v>31</v>
      </c>
      <c r="D62" s="28" t="s">
        <v>156</v>
      </c>
      <c r="E62" s="28" t="s">
        <v>102</v>
      </c>
      <c r="F62" s="27" t="s">
        <v>25</v>
      </c>
      <c r="G62" s="27" t="s">
        <v>34</v>
      </c>
      <c r="H62" s="29" t="n">
        <v>0.0158680555555556</v>
      </c>
      <c r="I62" s="33" t="n">
        <v>0.0468518518518518</v>
      </c>
      <c r="J62" s="30" t="n">
        <v>0.0607986111111111</v>
      </c>
      <c r="K62" s="29" t="n">
        <f aca="false">H62</f>
        <v>0.0158680555555556</v>
      </c>
      <c r="L62" s="31" t="n">
        <v>75</v>
      </c>
      <c r="M62" s="29" t="n">
        <f aca="false">I62-H62</f>
        <v>0.0309837962962963</v>
      </c>
      <c r="N62" s="31" t="n">
        <v>28</v>
      </c>
      <c r="O62" s="29" t="n">
        <f aca="false">J62-I62</f>
        <v>0.0139467592592593</v>
      </c>
      <c r="P62" s="31" t="n">
        <v>66</v>
      </c>
      <c r="Q62" s="32" t="n">
        <f aca="false">J62</f>
        <v>0.0607986111111111</v>
      </c>
    </row>
    <row r="63" customFormat="false" ht="12.75" hidden="false" customHeight="false" outlineLevel="0" collapsed="false">
      <c r="A63" s="27" t="s">
        <v>127</v>
      </c>
      <c r="B63" s="27" t="n">
        <v>5</v>
      </c>
      <c r="C63" s="28" t="s">
        <v>170</v>
      </c>
      <c r="D63" s="28" t="s">
        <v>171</v>
      </c>
      <c r="E63" s="28"/>
      <c r="F63" s="27" t="s">
        <v>25</v>
      </c>
      <c r="G63" s="27" t="s">
        <v>41</v>
      </c>
      <c r="H63" s="29" t="n">
        <v>0.0135300925925926</v>
      </c>
      <c r="I63" s="33" t="n">
        <v>0.0484722222222222</v>
      </c>
      <c r="J63" s="30" t="n">
        <v>0.0608449074074074</v>
      </c>
      <c r="K63" s="29" t="n">
        <f aca="false">H63</f>
        <v>0.0135300925925926</v>
      </c>
      <c r="L63" s="31" t="n">
        <v>25</v>
      </c>
      <c r="M63" s="29" t="n">
        <f aca="false">I63-H63</f>
        <v>0.0349421296296296</v>
      </c>
      <c r="N63" s="31" t="n">
        <v>69</v>
      </c>
      <c r="O63" s="29" t="n">
        <f aca="false">J63-I63</f>
        <v>0.0123726851851852</v>
      </c>
      <c r="P63" s="31" t="n">
        <v>28</v>
      </c>
      <c r="Q63" s="32" t="n">
        <f aca="false">J63</f>
        <v>0.0608449074074074</v>
      </c>
    </row>
    <row r="64" customFormat="false" ht="12.75" hidden="false" customHeight="false" outlineLevel="0" collapsed="false">
      <c r="A64" s="27" t="s">
        <v>127</v>
      </c>
      <c r="B64" s="27" t="n">
        <v>10</v>
      </c>
      <c r="C64" s="28" t="s">
        <v>172</v>
      </c>
      <c r="D64" s="28" t="s">
        <v>173</v>
      </c>
      <c r="E64" s="28" t="s">
        <v>174</v>
      </c>
      <c r="F64" s="27" t="s">
        <v>25</v>
      </c>
      <c r="G64" s="27" t="s">
        <v>30</v>
      </c>
      <c r="H64" s="29" t="n">
        <v>0.0134837962962963</v>
      </c>
      <c r="I64" s="33" t="n">
        <v>0.0473263888888889</v>
      </c>
      <c r="J64" s="30" t="n">
        <v>0.0608449074074074</v>
      </c>
      <c r="K64" s="29" t="n">
        <f aca="false">H64</f>
        <v>0.0134837962962963</v>
      </c>
      <c r="L64" s="31" t="s">
        <v>81</v>
      </c>
      <c r="M64" s="29" t="n">
        <f aca="false">I64-H64</f>
        <v>0.0338425925925926</v>
      </c>
      <c r="N64" s="31" t="s">
        <v>175</v>
      </c>
      <c r="O64" s="29" t="n">
        <f aca="false">J64-I64</f>
        <v>0.0135185185185185</v>
      </c>
      <c r="P64" s="31" t="n">
        <v>58</v>
      </c>
      <c r="Q64" s="32" t="n">
        <f aca="false">J64</f>
        <v>0.0608449074074074</v>
      </c>
    </row>
    <row r="65" customFormat="false" ht="12.75" hidden="false" customHeight="false" outlineLevel="0" collapsed="false">
      <c r="A65" s="27" t="n">
        <v>50</v>
      </c>
      <c r="B65" s="27" t="n">
        <v>91</v>
      </c>
      <c r="C65" s="28" t="s">
        <v>176</v>
      </c>
      <c r="D65" s="28" t="s">
        <v>177</v>
      </c>
      <c r="E65" s="28"/>
      <c r="F65" s="27" t="s">
        <v>25</v>
      </c>
      <c r="G65" s="27" t="s">
        <v>70</v>
      </c>
      <c r="H65" s="29" t="n">
        <v>0.0146064814814815</v>
      </c>
      <c r="I65" s="33" t="n">
        <v>0.0486111111111111</v>
      </c>
      <c r="J65" s="30" t="n">
        <v>0.0608680555555556</v>
      </c>
      <c r="K65" s="29" t="n">
        <f aca="false">H65</f>
        <v>0.0146064814814815</v>
      </c>
      <c r="L65" s="31" t="s">
        <v>103</v>
      </c>
      <c r="M65" s="29" t="n">
        <f aca="false">I65-H65</f>
        <v>0.0340046296296296</v>
      </c>
      <c r="N65" s="31" t="n">
        <v>60</v>
      </c>
      <c r="O65" s="29" t="n">
        <f aca="false">J65-I65</f>
        <v>0.0122569444444444</v>
      </c>
      <c r="P65" s="31" t="s">
        <v>81</v>
      </c>
      <c r="Q65" s="32" t="n">
        <f aca="false">J65</f>
        <v>0.0608680555555556</v>
      </c>
    </row>
    <row r="66" customFormat="false" ht="12.75" hidden="false" customHeight="false" outlineLevel="0" collapsed="false">
      <c r="A66" s="27" t="n">
        <v>51</v>
      </c>
      <c r="B66" s="27" t="n">
        <v>110</v>
      </c>
      <c r="C66" s="28" t="s">
        <v>178</v>
      </c>
      <c r="D66" s="28" t="s">
        <v>179</v>
      </c>
      <c r="E66" s="28" t="s">
        <v>180</v>
      </c>
      <c r="F66" s="27" t="s">
        <v>25</v>
      </c>
      <c r="G66" s="27" t="s">
        <v>181</v>
      </c>
      <c r="H66" s="29"/>
      <c r="I66" s="33" t="n">
        <v>0.0477777777777778</v>
      </c>
      <c r="J66" s="30" t="n">
        <v>0.0610532407407407</v>
      </c>
      <c r="K66" s="29"/>
      <c r="L66" s="31"/>
      <c r="M66" s="29"/>
      <c r="N66" s="31"/>
      <c r="O66" s="29" t="n">
        <f aca="false">J66-I66</f>
        <v>0.013275462962963</v>
      </c>
      <c r="P66" s="31" t="s">
        <v>169</v>
      </c>
      <c r="Q66" s="32" t="n">
        <f aca="false">J66</f>
        <v>0.0610532407407407</v>
      </c>
    </row>
    <row r="67" customFormat="false" ht="12.75" hidden="false" customHeight="false" outlineLevel="0" collapsed="false">
      <c r="A67" s="27" t="n">
        <v>52</v>
      </c>
      <c r="B67" s="27" t="n">
        <v>96</v>
      </c>
      <c r="C67" s="28" t="s">
        <v>182</v>
      </c>
      <c r="D67" s="28" t="s">
        <v>183</v>
      </c>
      <c r="E67" s="28" t="s">
        <v>184</v>
      </c>
      <c r="F67" s="27" t="s">
        <v>69</v>
      </c>
      <c r="G67" s="27" t="s">
        <v>70</v>
      </c>
      <c r="H67" s="29" t="n">
        <v>0.0145833333333333</v>
      </c>
      <c r="I67" s="33" t="n">
        <v>0.0480439814814815</v>
      </c>
      <c r="J67" s="30" t="n">
        <v>0.0610763888888889</v>
      </c>
      <c r="K67" s="29" t="n">
        <f aca="false">H67</f>
        <v>0.0145833333333333</v>
      </c>
      <c r="L67" s="31" t="n">
        <v>49</v>
      </c>
      <c r="M67" s="29" t="n">
        <f aca="false">I67-H67</f>
        <v>0.0334606481481482</v>
      </c>
      <c r="N67" s="31" t="n">
        <v>53</v>
      </c>
      <c r="O67" s="29" t="n">
        <f aca="false">J67-I67</f>
        <v>0.0130324074074074</v>
      </c>
      <c r="P67" s="31" t="s">
        <v>143</v>
      </c>
      <c r="Q67" s="32" t="n">
        <f aca="false">J67</f>
        <v>0.0610763888888889</v>
      </c>
    </row>
    <row r="68" customFormat="false" ht="12.75" hidden="false" customHeight="false" outlineLevel="0" collapsed="false">
      <c r="A68" s="27" t="n">
        <v>53</v>
      </c>
      <c r="B68" s="27" t="n">
        <v>15</v>
      </c>
      <c r="C68" s="28" t="s">
        <v>185</v>
      </c>
      <c r="D68" s="28" t="s">
        <v>186</v>
      </c>
      <c r="E68" s="28" t="s">
        <v>187</v>
      </c>
      <c r="F68" s="27" t="s">
        <v>69</v>
      </c>
      <c r="G68" s="27" t="s">
        <v>26</v>
      </c>
      <c r="H68" s="29" t="n">
        <v>0.0140972222222222</v>
      </c>
      <c r="I68" s="33" t="n">
        <v>0.0484722222222222</v>
      </c>
      <c r="J68" s="30" t="n">
        <v>0.0611226851851852</v>
      </c>
      <c r="K68" s="29" t="n">
        <f aca="false">H68</f>
        <v>0.0140972222222222</v>
      </c>
      <c r="L68" s="31" t="s">
        <v>95</v>
      </c>
      <c r="M68" s="29" t="n">
        <f aca="false">I68-H68</f>
        <v>0.034375</v>
      </c>
      <c r="N68" s="31" t="n">
        <v>65</v>
      </c>
      <c r="O68" s="29" t="n">
        <f aca="false">J68-I68</f>
        <v>0.012650462962963</v>
      </c>
      <c r="P68" s="31" t="n">
        <v>36</v>
      </c>
      <c r="Q68" s="32" t="n">
        <f aca="false">J68</f>
        <v>0.0611226851851852</v>
      </c>
    </row>
    <row r="69" customFormat="false" ht="12.75" hidden="false" customHeight="false" outlineLevel="0" collapsed="false">
      <c r="A69" s="27" t="n">
        <v>54</v>
      </c>
      <c r="B69" s="27" t="n">
        <v>104</v>
      </c>
      <c r="C69" s="28" t="s">
        <v>188</v>
      </c>
      <c r="D69" s="28" t="s">
        <v>189</v>
      </c>
      <c r="E69" s="28" t="s">
        <v>190</v>
      </c>
      <c r="F69" s="27" t="s">
        <v>69</v>
      </c>
      <c r="G69" s="27" t="s">
        <v>30</v>
      </c>
      <c r="H69" s="29" t="n">
        <v>0.0142592592592593</v>
      </c>
      <c r="I69" s="33" t="n">
        <v>0.0488541666666667</v>
      </c>
      <c r="J69" s="30" t="n">
        <v>0.0612152777777778</v>
      </c>
      <c r="K69" s="29" t="n">
        <f aca="false">H69</f>
        <v>0.0142592592592593</v>
      </c>
      <c r="L69" s="31" t="n">
        <v>42</v>
      </c>
      <c r="M69" s="29" t="n">
        <f aca="false">I69-H69</f>
        <v>0.0345949074074074</v>
      </c>
      <c r="N69" s="31" t="n">
        <v>68</v>
      </c>
      <c r="O69" s="29" t="n">
        <f aca="false">J69-I69</f>
        <v>0.0123611111111111</v>
      </c>
      <c r="P69" s="31" t="n">
        <v>27</v>
      </c>
      <c r="Q69" s="32" t="n">
        <f aca="false">J69</f>
        <v>0.0612152777777778</v>
      </c>
    </row>
    <row r="70" customFormat="false" ht="12.75" hidden="false" customHeight="false" outlineLevel="0" collapsed="false">
      <c r="A70" s="27" t="n">
        <v>55</v>
      </c>
      <c r="B70" s="27" t="n">
        <v>87</v>
      </c>
      <c r="C70" s="28" t="s">
        <v>71</v>
      </c>
      <c r="D70" s="28" t="s">
        <v>191</v>
      </c>
      <c r="E70" s="28"/>
      <c r="F70" s="27" t="s">
        <v>25</v>
      </c>
      <c r="G70" s="27" t="s">
        <v>74</v>
      </c>
      <c r="H70" s="29" t="n">
        <v>0.0150925925925926</v>
      </c>
      <c r="I70" s="33" t="n">
        <v>0.0491319444444444</v>
      </c>
      <c r="J70" s="30" t="n">
        <v>0.0614699074074074</v>
      </c>
      <c r="K70" s="29" t="n">
        <f aca="false">H70</f>
        <v>0.0150925925925926</v>
      </c>
      <c r="L70" s="31" t="s">
        <v>126</v>
      </c>
      <c r="M70" s="29" t="n">
        <f aca="false">I70-H70</f>
        <v>0.0340393518518519</v>
      </c>
      <c r="N70" s="31" t="n">
        <v>61</v>
      </c>
      <c r="O70" s="29" t="n">
        <f aca="false">J70-I70</f>
        <v>0.012337962962963</v>
      </c>
      <c r="P70" s="31" t="n">
        <v>25</v>
      </c>
      <c r="Q70" s="32" t="n">
        <f aca="false">J70</f>
        <v>0.0614699074074074</v>
      </c>
    </row>
    <row r="71" customFormat="false" ht="12.75" hidden="false" customHeight="false" outlineLevel="0" collapsed="false">
      <c r="A71" s="27" t="n">
        <v>56</v>
      </c>
      <c r="B71" s="27" t="n">
        <v>122</v>
      </c>
      <c r="C71" s="34" t="s">
        <v>65</v>
      </c>
      <c r="D71" s="27" t="s">
        <v>192</v>
      </c>
      <c r="E71" s="35" t="s">
        <v>193</v>
      </c>
      <c r="F71" s="27" t="s">
        <v>25</v>
      </c>
      <c r="G71" s="27" t="s">
        <v>110</v>
      </c>
      <c r="H71" s="29" t="n">
        <v>0.0171064814814815</v>
      </c>
      <c r="I71" s="33" t="n">
        <v>0.0481944444444445</v>
      </c>
      <c r="J71" s="30" t="n">
        <v>0.0615740740740741</v>
      </c>
      <c r="K71" s="29" t="n">
        <f aca="false">H71</f>
        <v>0.0171064814814815</v>
      </c>
      <c r="L71" s="31" t="n">
        <v>89</v>
      </c>
      <c r="M71" s="29" t="n">
        <f aca="false">I71-H71</f>
        <v>0.031087962962963</v>
      </c>
      <c r="N71" s="31" t="n">
        <v>30</v>
      </c>
      <c r="O71" s="29" t="n">
        <f aca="false">J71-I71</f>
        <v>0.0133796296296296</v>
      </c>
      <c r="P71" s="31" t="n">
        <v>54</v>
      </c>
      <c r="Q71" s="32" t="n">
        <f aca="false">J71</f>
        <v>0.0615740740740741</v>
      </c>
    </row>
    <row r="72" customFormat="false" ht="12.75" hidden="false" customHeight="false" outlineLevel="0" collapsed="false">
      <c r="A72" s="27" t="n">
        <v>57</v>
      </c>
      <c r="B72" s="27" t="n">
        <v>98</v>
      </c>
      <c r="C72" s="28" t="s">
        <v>176</v>
      </c>
      <c r="D72" s="28" t="s">
        <v>194</v>
      </c>
      <c r="E72" s="28"/>
      <c r="F72" s="27" t="s">
        <v>25</v>
      </c>
      <c r="G72" s="27" t="s">
        <v>181</v>
      </c>
      <c r="H72" s="29" t="n">
        <v>0.0150925925925926</v>
      </c>
      <c r="I72" s="33" t="n">
        <v>0.0492013888888889</v>
      </c>
      <c r="J72" s="30" t="n">
        <v>0.061875</v>
      </c>
      <c r="K72" s="29" t="n">
        <f aca="false">H72</f>
        <v>0.0150925925925926</v>
      </c>
      <c r="L72" s="31" t="s">
        <v>126</v>
      </c>
      <c r="M72" s="29" t="n">
        <f aca="false">I72-H72</f>
        <v>0.0341087962962963</v>
      </c>
      <c r="N72" s="31" t="s">
        <v>195</v>
      </c>
      <c r="O72" s="29" t="n">
        <f aca="false">J72-I72</f>
        <v>0.0126736111111111</v>
      </c>
      <c r="P72" s="31" t="n">
        <v>37</v>
      </c>
      <c r="Q72" s="32" t="n">
        <f aca="false">J72</f>
        <v>0.061875</v>
      </c>
    </row>
    <row r="73" customFormat="false" ht="12.75" hidden="false" customHeight="false" outlineLevel="0" collapsed="false">
      <c r="A73" s="27" t="n">
        <v>58</v>
      </c>
      <c r="B73" s="27" t="n">
        <v>66</v>
      </c>
      <c r="C73" s="28" t="s">
        <v>196</v>
      </c>
      <c r="D73" s="28" t="s">
        <v>32</v>
      </c>
      <c r="E73" s="28" t="s">
        <v>33</v>
      </c>
      <c r="F73" s="27" t="s">
        <v>69</v>
      </c>
      <c r="G73" s="27" t="s">
        <v>30</v>
      </c>
      <c r="H73" s="29" t="n">
        <v>0.0135763888888889</v>
      </c>
      <c r="I73" s="33" t="n">
        <v>0.0494212962962963</v>
      </c>
      <c r="J73" s="30" t="n">
        <v>0.0619560185185185</v>
      </c>
      <c r="K73" s="29" t="n">
        <f aca="false">H73</f>
        <v>0.0135763888888889</v>
      </c>
      <c r="L73" s="31" t="n">
        <v>26</v>
      </c>
      <c r="M73" s="29" t="n">
        <f aca="false">I73-H73</f>
        <v>0.0358449074074074</v>
      </c>
      <c r="N73" s="31" t="n">
        <v>76</v>
      </c>
      <c r="O73" s="29" t="n">
        <f aca="false">J73-I73</f>
        <v>0.0125347222222222</v>
      </c>
      <c r="P73" s="31" t="n">
        <v>32</v>
      </c>
      <c r="Q73" s="32" t="n">
        <f aca="false">J73</f>
        <v>0.0619560185185185</v>
      </c>
    </row>
    <row r="74" customFormat="false" ht="12.75" hidden="false" customHeight="false" outlineLevel="0" collapsed="false">
      <c r="A74" s="27" t="n">
        <v>59</v>
      </c>
      <c r="B74" s="27" t="n">
        <v>38</v>
      </c>
      <c r="C74" s="28" t="s">
        <v>197</v>
      </c>
      <c r="D74" s="28" t="s">
        <v>198</v>
      </c>
      <c r="E74" s="28"/>
      <c r="F74" s="27" t="s">
        <v>69</v>
      </c>
      <c r="G74" s="27" t="s">
        <v>30</v>
      </c>
      <c r="H74" s="29" t="n">
        <v>0.0152777777777778</v>
      </c>
      <c r="I74" s="33" t="n">
        <v>0.0478703703703704</v>
      </c>
      <c r="J74" s="30" t="n">
        <v>0.062025462962963</v>
      </c>
      <c r="K74" s="29" t="n">
        <f aca="false">H74</f>
        <v>0.0152777777777778</v>
      </c>
      <c r="L74" s="31" t="s">
        <v>142</v>
      </c>
      <c r="M74" s="29" t="n">
        <f aca="false">I74-H74</f>
        <v>0.0325925925925926</v>
      </c>
      <c r="N74" s="31" t="n">
        <v>44</v>
      </c>
      <c r="O74" s="29" t="n">
        <f aca="false">J74-I74</f>
        <v>0.0141550925925926</v>
      </c>
      <c r="P74" s="31" t="n">
        <v>73</v>
      </c>
      <c r="Q74" s="32" t="n">
        <f aca="false">J74</f>
        <v>0.062025462962963</v>
      </c>
    </row>
    <row r="75" customFormat="false" ht="12.75" hidden="false" customHeight="false" outlineLevel="0" collapsed="false">
      <c r="A75" s="27" t="n">
        <v>60</v>
      </c>
      <c r="B75" s="27" t="n">
        <v>33</v>
      </c>
      <c r="C75" s="28" t="s">
        <v>199</v>
      </c>
      <c r="D75" s="28" t="s">
        <v>200</v>
      </c>
      <c r="E75" s="28" t="s">
        <v>201</v>
      </c>
      <c r="F75" s="27" t="s">
        <v>25</v>
      </c>
      <c r="G75" s="27" t="s">
        <v>41</v>
      </c>
      <c r="H75" s="29" t="n">
        <v>0.0150925925925926</v>
      </c>
      <c r="I75" s="33" t="n">
        <v>0.0489351851851852</v>
      </c>
      <c r="J75" s="30" t="n">
        <v>0.0621527777777778</v>
      </c>
      <c r="K75" s="29" t="n">
        <f aca="false">H75</f>
        <v>0.0150925925925926</v>
      </c>
      <c r="L75" s="31" t="s">
        <v>126</v>
      </c>
      <c r="M75" s="29" t="n">
        <f aca="false">I75-H75</f>
        <v>0.0338425925925926</v>
      </c>
      <c r="N75" s="31" t="s">
        <v>175</v>
      </c>
      <c r="O75" s="29" t="n">
        <f aca="false">J75-I75</f>
        <v>0.0132175925925926</v>
      </c>
      <c r="P75" s="31" t="s">
        <v>127</v>
      </c>
      <c r="Q75" s="32" t="n">
        <f aca="false">J75</f>
        <v>0.0621527777777778</v>
      </c>
    </row>
    <row r="76" customFormat="false" ht="12.75" hidden="false" customHeight="false" outlineLevel="0" collapsed="false">
      <c r="A76" s="27" t="n">
        <v>61</v>
      </c>
      <c r="B76" s="27" t="n">
        <v>57</v>
      </c>
      <c r="C76" s="28" t="s">
        <v>202</v>
      </c>
      <c r="D76" s="28" t="s">
        <v>203</v>
      </c>
      <c r="E76" s="28"/>
      <c r="F76" s="27" t="s">
        <v>25</v>
      </c>
      <c r="G76" s="27" t="s">
        <v>30</v>
      </c>
      <c r="H76" s="29" t="n">
        <v>0.0156134259259259</v>
      </c>
      <c r="I76" s="33" t="n">
        <v>0.0478587962962963</v>
      </c>
      <c r="J76" s="30" t="n">
        <v>0.0623958333333333</v>
      </c>
      <c r="K76" s="29" t="n">
        <f aca="false">H76</f>
        <v>0.0156134259259259</v>
      </c>
      <c r="L76" s="31" t="n">
        <v>72</v>
      </c>
      <c r="M76" s="29" t="n">
        <f aca="false">I76-H76</f>
        <v>0.0322453703703704</v>
      </c>
      <c r="N76" s="31" t="s">
        <v>148</v>
      </c>
      <c r="O76" s="29" t="n">
        <f aca="false">J76-I76</f>
        <v>0.014537037037037</v>
      </c>
      <c r="P76" s="31" t="n">
        <v>78</v>
      </c>
      <c r="Q76" s="32" t="n">
        <f aca="false">J76</f>
        <v>0.0623958333333333</v>
      </c>
    </row>
    <row r="77" customFormat="false" ht="12.75" hidden="false" customHeight="false" outlineLevel="0" collapsed="false">
      <c r="A77" s="27" t="n">
        <v>62</v>
      </c>
      <c r="B77" s="27" t="n">
        <v>116</v>
      </c>
      <c r="C77" s="28" t="s">
        <v>204</v>
      </c>
      <c r="D77" s="28" t="s">
        <v>205</v>
      </c>
      <c r="E77" s="28" t="s">
        <v>116</v>
      </c>
      <c r="F77" s="27" t="s">
        <v>25</v>
      </c>
      <c r="G77" s="27" t="s">
        <v>133</v>
      </c>
      <c r="H77" s="29" t="n">
        <v>0.0143518518518519</v>
      </c>
      <c r="I77" s="33" t="n">
        <v>0.0486111111111111</v>
      </c>
      <c r="J77" s="30" t="n">
        <v>0.0625462962962963</v>
      </c>
      <c r="K77" s="29" t="n">
        <f aca="false">H77</f>
        <v>0.0143518518518519</v>
      </c>
      <c r="L77" s="31" t="s">
        <v>99</v>
      </c>
      <c r="M77" s="29" t="n">
        <f aca="false">I77-H77</f>
        <v>0.0342592592592593</v>
      </c>
      <c r="N77" s="31" t="n">
        <v>64</v>
      </c>
      <c r="O77" s="29" t="n">
        <f aca="false">J77-I77</f>
        <v>0.0139351851851852</v>
      </c>
      <c r="P77" s="31" t="n">
        <v>65</v>
      </c>
      <c r="Q77" s="32" t="n">
        <f aca="false">J77</f>
        <v>0.0625462962962963</v>
      </c>
    </row>
    <row r="78" customFormat="false" ht="12.75" hidden="false" customHeight="false" outlineLevel="0" collapsed="false">
      <c r="A78" s="27" t="n">
        <v>63</v>
      </c>
      <c r="B78" s="27" t="n">
        <v>46</v>
      </c>
      <c r="C78" s="28" t="s">
        <v>206</v>
      </c>
      <c r="D78" s="28" t="s">
        <v>105</v>
      </c>
      <c r="E78" s="28" t="s">
        <v>151</v>
      </c>
      <c r="F78" s="27" t="s">
        <v>25</v>
      </c>
      <c r="G78" s="27" t="s">
        <v>34</v>
      </c>
      <c r="H78" s="29" t="n">
        <v>0.0162847222222222</v>
      </c>
      <c r="I78" s="33" t="n">
        <v>0.0479398148148148</v>
      </c>
      <c r="J78" s="30" t="n">
        <v>0.062662037037037</v>
      </c>
      <c r="K78" s="29" t="n">
        <f aca="false">H78</f>
        <v>0.0162847222222222</v>
      </c>
      <c r="L78" s="31" t="s">
        <v>207</v>
      </c>
      <c r="M78" s="29" t="n">
        <f aca="false">I78-H78</f>
        <v>0.0316550925925926</v>
      </c>
      <c r="N78" s="31" t="n">
        <v>35</v>
      </c>
      <c r="O78" s="29" t="n">
        <f aca="false">J78-I78</f>
        <v>0.0147222222222222</v>
      </c>
      <c r="P78" s="31" t="n">
        <v>79</v>
      </c>
      <c r="Q78" s="32" t="n">
        <f aca="false">J78</f>
        <v>0.062662037037037</v>
      </c>
    </row>
    <row r="79" customFormat="false" ht="12.75" hidden="false" customHeight="false" outlineLevel="0" collapsed="false">
      <c r="A79" s="27" t="n">
        <v>64</v>
      </c>
      <c r="B79" s="27" t="n">
        <v>84</v>
      </c>
      <c r="C79" s="28" t="s">
        <v>208</v>
      </c>
      <c r="D79" s="28" t="s">
        <v>209</v>
      </c>
      <c r="E79" s="28"/>
      <c r="F79" s="27" t="s">
        <v>25</v>
      </c>
      <c r="G79" s="27" t="s">
        <v>74</v>
      </c>
      <c r="H79" s="29" t="n">
        <v>0.0162847222222222</v>
      </c>
      <c r="I79" s="33" t="n">
        <v>0.0486111111111111</v>
      </c>
      <c r="J79" s="30" t="n">
        <v>0.0627893518518519</v>
      </c>
      <c r="K79" s="29" t="n">
        <f aca="false">H79</f>
        <v>0.0162847222222222</v>
      </c>
      <c r="L79" s="31" t="s">
        <v>207</v>
      </c>
      <c r="M79" s="29" t="n">
        <f aca="false">I79-H79</f>
        <v>0.0323263888888889</v>
      </c>
      <c r="N79" s="31" t="n">
        <v>42</v>
      </c>
      <c r="O79" s="29" t="n">
        <f aca="false">J79-I79</f>
        <v>0.0141782407407407</v>
      </c>
      <c r="P79" s="31" t="n">
        <v>74</v>
      </c>
      <c r="Q79" s="32" t="n">
        <f aca="false">J79</f>
        <v>0.0627893518518519</v>
      </c>
    </row>
    <row r="80" customFormat="false" ht="12.75" hidden="false" customHeight="false" outlineLevel="0" collapsed="false">
      <c r="A80" s="27" t="n">
        <v>65</v>
      </c>
      <c r="B80" s="27" t="n">
        <v>22</v>
      </c>
      <c r="C80" s="28" t="s">
        <v>210</v>
      </c>
      <c r="D80" s="28" t="s">
        <v>211</v>
      </c>
      <c r="E80" s="28" t="s">
        <v>47</v>
      </c>
      <c r="F80" s="27" t="s">
        <v>69</v>
      </c>
      <c r="G80" s="27" t="s">
        <v>74</v>
      </c>
      <c r="H80" s="29" t="n">
        <v>0.0169560185185185</v>
      </c>
      <c r="I80" s="33" t="n">
        <v>0.0481828703703704</v>
      </c>
      <c r="J80" s="30" t="n">
        <v>0.063125</v>
      </c>
      <c r="K80" s="29" t="n">
        <f aca="false">H80</f>
        <v>0.0169560185185185</v>
      </c>
      <c r="L80" s="31" t="n">
        <v>88</v>
      </c>
      <c r="M80" s="29" t="n">
        <f aca="false">I80-H80</f>
        <v>0.0312268518518519</v>
      </c>
      <c r="N80" s="31" t="n">
        <v>31</v>
      </c>
      <c r="O80" s="29" t="n">
        <f aca="false">J80-I80</f>
        <v>0.0149421296296296</v>
      </c>
      <c r="P80" s="31" t="n">
        <v>82</v>
      </c>
      <c r="Q80" s="32" t="n">
        <f aca="false">J80</f>
        <v>0.063125</v>
      </c>
    </row>
    <row r="81" customFormat="false" ht="12.75" hidden="false" customHeight="false" outlineLevel="0" collapsed="false">
      <c r="A81" s="27" t="n">
        <v>66</v>
      </c>
      <c r="B81" s="27" t="n">
        <v>74</v>
      </c>
      <c r="C81" s="28" t="s">
        <v>212</v>
      </c>
      <c r="D81" s="28" t="s">
        <v>46</v>
      </c>
      <c r="E81" s="28" t="s">
        <v>47</v>
      </c>
      <c r="F81" s="27" t="s">
        <v>69</v>
      </c>
      <c r="G81" s="27" t="s">
        <v>74</v>
      </c>
      <c r="H81" s="29" t="n">
        <v>0.0154398148148148</v>
      </c>
      <c r="I81" s="33" t="n">
        <v>0.0492013888888889</v>
      </c>
      <c r="J81" s="30" t="n">
        <v>0.0633101851851852</v>
      </c>
      <c r="K81" s="29" t="n">
        <f aca="false">H81</f>
        <v>0.0154398148148148</v>
      </c>
      <c r="L81" s="31" t="n">
        <v>69</v>
      </c>
      <c r="M81" s="29" t="n">
        <f aca="false">I81-H81</f>
        <v>0.0337615740740741</v>
      </c>
      <c r="N81" s="31" t="n">
        <v>56</v>
      </c>
      <c r="O81" s="29" t="n">
        <f aca="false">J81-I81</f>
        <v>0.0141087962962963</v>
      </c>
      <c r="P81" s="31" t="s">
        <v>140</v>
      </c>
      <c r="Q81" s="32" t="n">
        <f aca="false">J81</f>
        <v>0.0633101851851852</v>
      </c>
    </row>
    <row r="82" customFormat="false" ht="12.75" hidden="false" customHeight="false" outlineLevel="0" collapsed="false">
      <c r="A82" s="27" t="n">
        <v>67</v>
      </c>
      <c r="B82" s="27" t="n">
        <v>118</v>
      </c>
      <c r="C82" s="28" t="s">
        <v>213</v>
      </c>
      <c r="D82" s="28" t="s">
        <v>214</v>
      </c>
      <c r="E82" s="28" t="s">
        <v>215</v>
      </c>
      <c r="F82" s="27" t="s">
        <v>69</v>
      </c>
      <c r="G82" s="27" t="s">
        <v>34</v>
      </c>
      <c r="H82" s="29" t="n">
        <v>0.0154861111111111</v>
      </c>
      <c r="I82" s="33" t="n">
        <v>0.0495949074074074</v>
      </c>
      <c r="J82" s="30" t="n">
        <v>0.0637384259259259</v>
      </c>
      <c r="K82" s="29" t="n">
        <f aca="false">H82</f>
        <v>0.0154861111111111</v>
      </c>
      <c r="L82" s="31" t="n">
        <v>70</v>
      </c>
      <c r="M82" s="29" t="n">
        <f aca="false">I82-H82</f>
        <v>0.0341087962962963</v>
      </c>
      <c r="N82" s="31" t="s">
        <v>195</v>
      </c>
      <c r="O82" s="29" t="n">
        <f aca="false">J82-I82</f>
        <v>0.0141435185185185</v>
      </c>
      <c r="P82" s="31" t="n">
        <v>72</v>
      </c>
      <c r="Q82" s="32" t="n">
        <f aca="false">J82</f>
        <v>0.0637384259259259</v>
      </c>
    </row>
    <row r="83" customFormat="false" ht="12.75" hidden="false" customHeight="false" outlineLevel="0" collapsed="false">
      <c r="A83" s="27" t="n">
        <v>68</v>
      </c>
      <c r="B83" s="27" t="n">
        <v>59</v>
      </c>
      <c r="C83" s="28" t="s">
        <v>216</v>
      </c>
      <c r="D83" s="28" t="s">
        <v>217</v>
      </c>
      <c r="E83" s="28" t="s">
        <v>218</v>
      </c>
      <c r="F83" s="27" t="s">
        <v>69</v>
      </c>
      <c r="G83" s="27" t="s">
        <v>181</v>
      </c>
      <c r="H83" s="29" t="n">
        <v>0.0152777777777778</v>
      </c>
      <c r="I83" s="33" t="n">
        <v>0.0509027777777778</v>
      </c>
      <c r="J83" s="30" t="n">
        <v>0.0638310185185185</v>
      </c>
      <c r="K83" s="29" t="n">
        <f aca="false">H83</f>
        <v>0.0152777777777778</v>
      </c>
      <c r="L83" s="31" t="s">
        <v>142</v>
      </c>
      <c r="M83" s="29" t="n">
        <f aca="false">I83-H83</f>
        <v>0.035625</v>
      </c>
      <c r="N83" s="31" t="n">
        <v>75</v>
      </c>
      <c r="O83" s="29" t="n">
        <f aca="false">J83-I83</f>
        <v>0.0129282407407407</v>
      </c>
      <c r="P83" s="31" t="n">
        <v>39</v>
      </c>
      <c r="Q83" s="32" t="n">
        <f aca="false">J83</f>
        <v>0.0638310185185185</v>
      </c>
    </row>
    <row r="84" customFormat="false" ht="12.75" hidden="false" customHeight="false" outlineLevel="0" collapsed="false">
      <c r="A84" s="27" t="s">
        <v>140</v>
      </c>
      <c r="B84" s="27" t="n">
        <v>20</v>
      </c>
      <c r="C84" s="28" t="s">
        <v>219</v>
      </c>
      <c r="D84" s="28" t="s">
        <v>220</v>
      </c>
      <c r="E84" s="28" t="s">
        <v>221</v>
      </c>
      <c r="F84" s="27" t="s">
        <v>69</v>
      </c>
      <c r="G84" s="27" t="s">
        <v>181</v>
      </c>
      <c r="H84" s="29" t="n">
        <v>0.0150925925925926</v>
      </c>
      <c r="I84" s="33" t="n">
        <v>0.0510532407407407</v>
      </c>
      <c r="J84" s="30" t="n">
        <v>0.0644444444444444</v>
      </c>
      <c r="K84" s="29" t="n">
        <f aca="false">H84</f>
        <v>0.0150925925925926</v>
      </c>
      <c r="L84" s="31" t="s">
        <v>126</v>
      </c>
      <c r="M84" s="29" t="n">
        <f aca="false">I84-H84</f>
        <v>0.0359606481481482</v>
      </c>
      <c r="N84" s="31" t="n">
        <v>77</v>
      </c>
      <c r="O84" s="29" t="n">
        <f aca="false">J84-I84</f>
        <v>0.0133912037037037</v>
      </c>
      <c r="P84" s="31" t="n">
        <v>55</v>
      </c>
      <c r="Q84" s="32" t="n">
        <f aca="false">J84</f>
        <v>0.0644444444444444</v>
      </c>
    </row>
    <row r="85" customFormat="false" ht="12.75" hidden="false" customHeight="false" outlineLevel="0" collapsed="false">
      <c r="A85" s="27" t="s">
        <v>140</v>
      </c>
      <c r="B85" s="27" t="n">
        <v>117</v>
      </c>
      <c r="C85" s="28" t="s">
        <v>45</v>
      </c>
      <c r="D85" s="28" t="s">
        <v>222</v>
      </c>
      <c r="E85" s="28" t="s">
        <v>116</v>
      </c>
      <c r="F85" s="27" t="s">
        <v>25</v>
      </c>
      <c r="G85" s="27" t="s">
        <v>30</v>
      </c>
      <c r="H85" s="29" t="n">
        <v>0.0163194444444444</v>
      </c>
      <c r="I85" s="33" t="n">
        <v>0.0499537037037037</v>
      </c>
      <c r="J85" s="30" t="n">
        <v>0.0644444444444444</v>
      </c>
      <c r="K85" s="29" t="n">
        <f aca="false">H85</f>
        <v>0.0163194444444444</v>
      </c>
      <c r="L85" s="31" t="s">
        <v>134</v>
      </c>
      <c r="M85" s="29" t="n">
        <f aca="false">I85-H85</f>
        <v>0.0336342592592593</v>
      </c>
      <c r="N85" s="31" t="n">
        <v>55</v>
      </c>
      <c r="O85" s="29" t="n">
        <f aca="false">J85-I85</f>
        <v>0.0144907407407407</v>
      </c>
      <c r="P85" s="31" t="n">
        <v>77</v>
      </c>
      <c r="Q85" s="32" t="n">
        <f aca="false">J85</f>
        <v>0.0644444444444444</v>
      </c>
    </row>
    <row r="86" customFormat="false" ht="12.75" hidden="false" customHeight="false" outlineLevel="0" collapsed="false">
      <c r="A86" s="27" t="n">
        <v>71</v>
      </c>
      <c r="B86" s="27" t="n">
        <v>114</v>
      </c>
      <c r="C86" s="28" t="s">
        <v>223</v>
      </c>
      <c r="D86" s="28" t="s">
        <v>28</v>
      </c>
      <c r="E86" s="28" t="s">
        <v>224</v>
      </c>
      <c r="F86" s="27" t="s">
        <v>69</v>
      </c>
      <c r="G86" s="27" t="s">
        <v>74</v>
      </c>
      <c r="H86" s="29" t="n">
        <v>0.016099537037037</v>
      </c>
      <c r="I86" s="33" t="n">
        <v>0.0506597222222222</v>
      </c>
      <c r="J86" s="30" t="n">
        <v>0.0646412037037037</v>
      </c>
      <c r="K86" s="29" t="n">
        <f aca="false">H86</f>
        <v>0.016099537037037</v>
      </c>
      <c r="L86" s="31" t="s">
        <v>225</v>
      </c>
      <c r="M86" s="29" t="n">
        <f aca="false">I86-H86</f>
        <v>0.0345601851851852</v>
      </c>
      <c r="N86" s="31" t="n">
        <v>67</v>
      </c>
      <c r="O86" s="29" t="n">
        <f aca="false">J86-I86</f>
        <v>0.0139814814814815</v>
      </c>
      <c r="P86" s="31" t="n">
        <v>67</v>
      </c>
      <c r="Q86" s="32" t="n">
        <f aca="false">J86</f>
        <v>0.0646412037037037</v>
      </c>
    </row>
    <row r="87" customFormat="false" ht="12.75" hidden="false" customHeight="false" outlineLevel="0" collapsed="false">
      <c r="A87" s="27" t="n">
        <v>72</v>
      </c>
      <c r="B87" s="27" t="n">
        <v>40</v>
      </c>
      <c r="C87" s="28" t="s">
        <v>226</v>
      </c>
      <c r="D87" s="28" t="s">
        <v>227</v>
      </c>
      <c r="E87" s="28" t="s">
        <v>224</v>
      </c>
      <c r="F87" s="27" t="s">
        <v>69</v>
      </c>
      <c r="G87" s="27" t="s">
        <v>70</v>
      </c>
      <c r="H87" s="29" t="n">
        <v>0.0156597222222222</v>
      </c>
      <c r="I87" s="33" t="n">
        <v>0.0510532407407407</v>
      </c>
      <c r="J87" s="30" t="n">
        <v>0.0651273148148148</v>
      </c>
      <c r="K87" s="29" t="n">
        <f aca="false">H87</f>
        <v>0.0156597222222222</v>
      </c>
      <c r="L87" s="31" t="n">
        <v>73</v>
      </c>
      <c r="M87" s="29" t="n">
        <f aca="false">I87-H87</f>
        <v>0.0353935185185185</v>
      </c>
      <c r="N87" s="31" t="n">
        <v>72</v>
      </c>
      <c r="O87" s="29" t="n">
        <f aca="false">J87-I87</f>
        <v>0.0140740740740741</v>
      </c>
      <c r="P87" s="31" t="n">
        <v>68</v>
      </c>
      <c r="Q87" s="32" t="n">
        <f aca="false">J87</f>
        <v>0.0651273148148148</v>
      </c>
    </row>
    <row r="88" customFormat="false" ht="12.75" hidden="false" customHeight="false" outlineLevel="0" collapsed="false">
      <c r="A88" s="27" t="s">
        <v>228</v>
      </c>
      <c r="B88" s="27" t="n">
        <v>80</v>
      </c>
      <c r="C88" s="28" t="s">
        <v>229</v>
      </c>
      <c r="D88" s="28" t="s">
        <v>230</v>
      </c>
      <c r="E88" s="28" t="s">
        <v>184</v>
      </c>
      <c r="F88" s="27" t="s">
        <v>69</v>
      </c>
      <c r="G88" s="27" t="s">
        <v>70</v>
      </c>
      <c r="H88" s="29" t="n">
        <v>0.0141898148148148</v>
      </c>
      <c r="I88" s="33" t="n">
        <v>0.0522685185185185</v>
      </c>
      <c r="J88" s="30" t="n">
        <v>0.0654861111111111</v>
      </c>
      <c r="K88" s="29" t="n">
        <f aca="false">H88</f>
        <v>0.0141898148148148</v>
      </c>
      <c r="L88" s="31" t="n">
        <v>41</v>
      </c>
      <c r="M88" s="29" t="n">
        <f aca="false">I88-H88</f>
        <v>0.0380787037037037</v>
      </c>
      <c r="N88" s="31" t="n">
        <v>87</v>
      </c>
      <c r="O88" s="29" t="n">
        <f aca="false">J88-I88</f>
        <v>0.0132175925925926</v>
      </c>
      <c r="P88" s="31" t="s">
        <v>127</v>
      </c>
      <c r="Q88" s="32" t="n">
        <f aca="false">J88</f>
        <v>0.0654861111111111</v>
      </c>
    </row>
    <row r="89" customFormat="false" ht="12.75" hidden="false" customHeight="false" outlineLevel="0" collapsed="false">
      <c r="A89" s="27" t="s">
        <v>228</v>
      </c>
      <c r="B89" s="27" t="n">
        <v>8</v>
      </c>
      <c r="C89" s="28" t="s">
        <v>231</v>
      </c>
      <c r="D89" s="28" t="s">
        <v>232</v>
      </c>
      <c r="E89" s="28" t="s">
        <v>29</v>
      </c>
      <c r="F89" s="27" t="s">
        <v>25</v>
      </c>
      <c r="G89" s="27" t="s">
        <v>70</v>
      </c>
      <c r="H89" s="29" t="n">
        <v>0.0165162037037037</v>
      </c>
      <c r="I89" s="33" t="n">
        <v>0.0501388888888889</v>
      </c>
      <c r="J89" s="30" t="n">
        <v>0.0654861111111111</v>
      </c>
      <c r="K89" s="29" t="n">
        <f aca="false">H89</f>
        <v>0.0165162037037037</v>
      </c>
      <c r="L89" s="31" t="n">
        <v>84</v>
      </c>
      <c r="M89" s="29" t="n">
        <f aca="false">I89-H89</f>
        <v>0.0336226851851852</v>
      </c>
      <c r="N89" s="31" t="n">
        <v>54</v>
      </c>
      <c r="O89" s="29" t="n">
        <f aca="false">J89-I89</f>
        <v>0.0153472222222222</v>
      </c>
      <c r="P89" s="31" t="n">
        <v>88</v>
      </c>
      <c r="Q89" s="32" t="n">
        <f aca="false">J89</f>
        <v>0.0654861111111111</v>
      </c>
    </row>
    <row r="90" customFormat="false" ht="12.75" hidden="false" customHeight="false" outlineLevel="0" collapsed="false">
      <c r="A90" s="27" t="n">
        <v>75</v>
      </c>
      <c r="B90" s="27" t="n">
        <v>19</v>
      </c>
      <c r="C90" s="28" t="s">
        <v>155</v>
      </c>
      <c r="D90" s="28" t="s">
        <v>209</v>
      </c>
      <c r="E90" s="28"/>
      <c r="F90" s="27" t="s">
        <v>25</v>
      </c>
      <c r="G90" s="27" t="s">
        <v>41</v>
      </c>
      <c r="H90" s="29" t="n">
        <v>0.0180208333333333</v>
      </c>
      <c r="I90" s="33" t="n">
        <v>0.0509027777777778</v>
      </c>
      <c r="J90" s="30" t="n">
        <v>0.0665740740740741</v>
      </c>
      <c r="K90" s="29" t="n">
        <f aca="false">H90</f>
        <v>0.0180208333333333</v>
      </c>
      <c r="L90" s="31" t="n">
        <v>101</v>
      </c>
      <c r="M90" s="29" t="n">
        <f aca="false">I90-H90</f>
        <v>0.0328819444444444</v>
      </c>
      <c r="N90" s="31" t="n">
        <v>46</v>
      </c>
      <c r="O90" s="29" t="n">
        <f aca="false">J90-I90</f>
        <v>0.0156712962962963</v>
      </c>
      <c r="P90" s="31" t="n">
        <v>91</v>
      </c>
      <c r="Q90" s="32" t="n">
        <f aca="false">J90</f>
        <v>0.0665740740740741</v>
      </c>
    </row>
    <row r="91" customFormat="false" ht="12.75" hidden="false" customHeight="false" outlineLevel="0" collapsed="false">
      <c r="A91" s="27" t="n">
        <v>76</v>
      </c>
      <c r="B91" s="27" t="n">
        <v>13</v>
      </c>
      <c r="C91" s="28" t="s">
        <v>233</v>
      </c>
      <c r="D91" s="28" t="s">
        <v>234</v>
      </c>
      <c r="E91" s="28" t="s">
        <v>235</v>
      </c>
      <c r="F91" s="27" t="s">
        <v>69</v>
      </c>
      <c r="G91" s="27" t="s">
        <v>70</v>
      </c>
      <c r="H91" s="29" t="n">
        <v>0.0153356481481481</v>
      </c>
      <c r="I91" s="33" t="n">
        <v>0.0518287037037037</v>
      </c>
      <c r="J91" s="30" t="n">
        <v>0.0666319444444444</v>
      </c>
      <c r="K91" s="29" t="n">
        <f aca="false">H91</f>
        <v>0.0153356481481481</v>
      </c>
      <c r="L91" s="31" t="n">
        <v>68</v>
      </c>
      <c r="M91" s="29" t="n">
        <f aca="false">I91-H91</f>
        <v>0.0364930555555556</v>
      </c>
      <c r="N91" s="31" t="n">
        <v>79</v>
      </c>
      <c r="O91" s="29" t="n">
        <f aca="false">J91-I91</f>
        <v>0.0148032407407407</v>
      </c>
      <c r="P91" s="31" t="s">
        <v>236</v>
      </c>
      <c r="Q91" s="32" t="n">
        <f aca="false">J91</f>
        <v>0.0666319444444444</v>
      </c>
    </row>
    <row r="92" customFormat="false" ht="12.75" hidden="false" customHeight="false" outlineLevel="0" collapsed="false">
      <c r="A92" s="27" t="n">
        <v>77</v>
      </c>
      <c r="B92" s="27" t="n">
        <v>77</v>
      </c>
      <c r="C92" s="28" t="s">
        <v>237</v>
      </c>
      <c r="D92" s="28" t="s">
        <v>238</v>
      </c>
      <c r="E92" s="28"/>
      <c r="F92" s="27" t="s">
        <v>69</v>
      </c>
      <c r="G92" s="27" t="s">
        <v>30</v>
      </c>
      <c r="H92" s="29" t="n">
        <v>0.0166319444444444</v>
      </c>
      <c r="I92" s="33" t="n">
        <v>0.0518055555555556</v>
      </c>
      <c r="J92" s="30" t="n">
        <v>0.0669560185185185</v>
      </c>
      <c r="K92" s="29" t="n">
        <f aca="false">H92</f>
        <v>0.0166319444444444</v>
      </c>
      <c r="L92" s="31" t="n">
        <v>86</v>
      </c>
      <c r="M92" s="29" t="n">
        <f aca="false">I92-H92</f>
        <v>0.0351736111111111</v>
      </c>
      <c r="N92" s="31" t="n">
        <v>71</v>
      </c>
      <c r="O92" s="29" t="n">
        <f aca="false">J92-I92</f>
        <v>0.015150462962963</v>
      </c>
      <c r="P92" s="31" t="n">
        <v>85</v>
      </c>
      <c r="Q92" s="32" t="n">
        <f aca="false">J92</f>
        <v>0.0669560185185185</v>
      </c>
    </row>
    <row r="93" customFormat="false" ht="12.75" hidden="false" customHeight="false" outlineLevel="0" collapsed="false">
      <c r="A93" s="27" t="n">
        <v>78</v>
      </c>
      <c r="B93" s="27" t="n">
        <v>101</v>
      </c>
      <c r="C93" s="28" t="s">
        <v>48</v>
      </c>
      <c r="D93" s="28" t="s">
        <v>239</v>
      </c>
      <c r="E93" s="28" t="s">
        <v>180</v>
      </c>
      <c r="F93" s="27" t="s">
        <v>25</v>
      </c>
      <c r="G93" s="27" t="s">
        <v>41</v>
      </c>
      <c r="H93" s="29" t="n">
        <v>0.0150925925925926</v>
      </c>
      <c r="I93" s="33" t="n">
        <v>0.052962962962963</v>
      </c>
      <c r="J93" s="30" t="n">
        <v>0.0670833333333333</v>
      </c>
      <c r="K93" s="29" t="n">
        <f aca="false">H93</f>
        <v>0.0150925925925926</v>
      </c>
      <c r="L93" s="31" t="s">
        <v>126</v>
      </c>
      <c r="M93" s="29" t="n">
        <f aca="false">I93-H93</f>
        <v>0.0378703703703704</v>
      </c>
      <c r="N93" s="31" t="n">
        <v>85</v>
      </c>
      <c r="O93" s="29" t="n">
        <f aca="false">J93-I93</f>
        <v>0.0141203703703704</v>
      </c>
      <c r="P93" s="31" t="n">
        <v>71</v>
      </c>
      <c r="Q93" s="32" t="n">
        <f aca="false">J93</f>
        <v>0.0670833333333333</v>
      </c>
    </row>
    <row r="94" customFormat="false" ht="12.75" hidden="false" customHeight="false" outlineLevel="0" collapsed="false">
      <c r="A94" s="27" t="n">
        <v>79</v>
      </c>
      <c r="B94" s="27" t="n">
        <v>120</v>
      </c>
      <c r="C94" s="28" t="s">
        <v>240</v>
      </c>
      <c r="D94" s="28" t="s">
        <v>241</v>
      </c>
      <c r="E94" s="28"/>
      <c r="F94" s="27" t="s">
        <v>69</v>
      </c>
      <c r="G94" s="27" t="s">
        <v>74</v>
      </c>
      <c r="H94" s="29" t="n">
        <v>0.015787037037037</v>
      </c>
      <c r="I94" s="33" t="n">
        <v>0.0530555555555556</v>
      </c>
      <c r="J94" s="30" t="n">
        <v>0.0672800925925926</v>
      </c>
      <c r="K94" s="29" t="n">
        <f aca="false">H94</f>
        <v>0.015787037037037</v>
      </c>
      <c r="L94" s="31" t="n">
        <v>74</v>
      </c>
      <c r="M94" s="29" t="n">
        <f aca="false">I94-H94</f>
        <v>0.0372685185185185</v>
      </c>
      <c r="N94" s="31" t="n">
        <v>82</v>
      </c>
      <c r="O94" s="29" t="n">
        <f aca="false">J94-I94</f>
        <v>0.014224537037037</v>
      </c>
      <c r="P94" s="31" t="n">
        <v>76</v>
      </c>
      <c r="Q94" s="32" t="n">
        <f aca="false">J94</f>
        <v>0.0672800925925926</v>
      </c>
    </row>
    <row r="95" customFormat="false" ht="12.75" hidden="false" customHeight="false" outlineLevel="0" collapsed="false">
      <c r="A95" s="27" t="n">
        <v>80</v>
      </c>
      <c r="B95" s="27" t="n">
        <v>61</v>
      </c>
      <c r="C95" s="28" t="s">
        <v>71</v>
      </c>
      <c r="D95" s="28" t="s">
        <v>242</v>
      </c>
      <c r="E95" s="28" t="s">
        <v>243</v>
      </c>
      <c r="F95" s="27" t="s">
        <v>25</v>
      </c>
      <c r="G95" s="27" t="s">
        <v>74</v>
      </c>
      <c r="H95" s="29" t="n">
        <v>0.016412037037037</v>
      </c>
      <c r="I95" s="33" t="n">
        <v>0.053125</v>
      </c>
      <c r="J95" s="30" t="n">
        <v>0.0673148148148148</v>
      </c>
      <c r="K95" s="29" t="n">
        <f aca="false">H95</f>
        <v>0.016412037037037</v>
      </c>
      <c r="L95" s="31" t="n">
        <v>83</v>
      </c>
      <c r="M95" s="29" t="n">
        <f aca="false">I95-H95</f>
        <v>0.036712962962963</v>
      </c>
      <c r="N95" s="31" t="n">
        <v>81</v>
      </c>
      <c r="O95" s="29" t="n">
        <f aca="false">J95-I95</f>
        <v>0.0141898148148148</v>
      </c>
      <c r="P95" s="31" t="n">
        <v>75</v>
      </c>
      <c r="Q95" s="32" t="n">
        <f aca="false">J95</f>
        <v>0.0673148148148148</v>
      </c>
    </row>
    <row r="96" customFormat="false" ht="12.75" hidden="false" customHeight="false" outlineLevel="0" collapsed="false">
      <c r="A96" s="27" t="n">
        <v>81</v>
      </c>
      <c r="B96" s="27" t="n">
        <v>72</v>
      </c>
      <c r="C96" s="28" t="s">
        <v>244</v>
      </c>
      <c r="D96" s="28" t="s">
        <v>245</v>
      </c>
      <c r="E96" s="28"/>
      <c r="F96" s="27" t="s">
        <v>69</v>
      </c>
      <c r="G96" s="27" t="s">
        <v>34</v>
      </c>
      <c r="H96" s="29" t="n">
        <v>0.0146064814814815</v>
      </c>
      <c r="I96" s="33" t="n">
        <v>0.0534490740740741</v>
      </c>
      <c r="J96" s="30" t="n">
        <v>0.0673726851851852</v>
      </c>
      <c r="K96" s="29" t="n">
        <f aca="false">H96</f>
        <v>0.0146064814814815</v>
      </c>
      <c r="L96" s="31" t="s">
        <v>103</v>
      </c>
      <c r="M96" s="29" t="n">
        <f aca="false">I96-H96</f>
        <v>0.0388425925925926</v>
      </c>
      <c r="N96" s="31" t="n">
        <v>92</v>
      </c>
      <c r="O96" s="29" t="n">
        <f aca="false">J96-I96</f>
        <v>0.0139236111111111</v>
      </c>
      <c r="P96" s="31" t="n">
        <v>64</v>
      </c>
      <c r="Q96" s="32" t="n">
        <f aca="false">J96</f>
        <v>0.0673726851851852</v>
      </c>
    </row>
    <row r="97" customFormat="false" ht="12.75" hidden="false" customHeight="false" outlineLevel="0" collapsed="false">
      <c r="A97" s="27" t="n">
        <v>82</v>
      </c>
      <c r="B97" s="27" t="n">
        <v>7</v>
      </c>
      <c r="C97" s="28" t="s">
        <v>78</v>
      </c>
      <c r="D97" s="28" t="s">
        <v>246</v>
      </c>
      <c r="E97" s="28" t="s">
        <v>29</v>
      </c>
      <c r="F97" s="27" t="s">
        <v>25</v>
      </c>
      <c r="G97" s="27" t="s">
        <v>41</v>
      </c>
      <c r="H97" s="29" t="n">
        <v>0.018125</v>
      </c>
      <c r="I97" s="33" t="n">
        <v>0.0525462962962963</v>
      </c>
      <c r="J97" s="30" t="n">
        <v>0.0677662037037037</v>
      </c>
      <c r="K97" s="29" t="n">
        <f aca="false">H97</f>
        <v>0.018125</v>
      </c>
      <c r="L97" s="31" t="n">
        <v>103</v>
      </c>
      <c r="M97" s="29" t="n">
        <f aca="false">I97-H97</f>
        <v>0.0344212962962963</v>
      </c>
      <c r="N97" s="31" t="n">
        <v>66</v>
      </c>
      <c r="O97" s="29" t="n">
        <f aca="false">J97-I97</f>
        <v>0.0152199074074074</v>
      </c>
      <c r="P97" s="31" t="n">
        <v>87</v>
      </c>
      <c r="Q97" s="32" t="n">
        <f aca="false">J97</f>
        <v>0.0677662037037037</v>
      </c>
    </row>
    <row r="98" customFormat="false" ht="12.75" hidden="false" customHeight="false" outlineLevel="0" collapsed="false">
      <c r="A98" s="27" t="n">
        <v>83</v>
      </c>
      <c r="B98" s="27" t="n">
        <v>12</v>
      </c>
      <c r="C98" s="28" t="s">
        <v>247</v>
      </c>
      <c r="D98" s="28" t="s">
        <v>248</v>
      </c>
      <c r="E98" s="28"/>
      <c r="F98" s="27" t="s">
        <v>69</v>
      </c>
      <c r="G98" s="27" t="s">
        <v>74</v>
      </c>
      <c r="H98" s="29" t="n">
        <v>0.016099537037037</v>
      </c>
      <c r="I98" s="33" t="n">
        <v>0.0540740740740741</v>
      </c>
      <c r="J98" s="30" t="n">
        <v>0.0679513888888889</v>
      </c>
      <c r="K98" s="29" t="n">
        <f aca="false">H98</f>
        <v>0.016099537037037</v>
      </c>
      <c r="L98" s="31" t="s">
        <v>225</v>
      </c>
      <c r="M98" s="29" t="n">
        <f aca="false">I98-H98</f>
        <v>0.037974537037037</v>
      </c>
      <c r="N98" s="31" t="n">
        <v>86</v>
      </c>
      <c r="O98" s="29" t="n">
        <f aca="false">J98-I98</f>
        <v>0.0138773148148148</v>
      </c>
      <c r="P98" s="31" t="n">
        <v>63</v>
      </c>
      <c r="Q98" s="32" t="n">
        <f aca="false">J98</f>
        <v>0.0679513888888889</v>
      </c>
    </row>
    <row r="99" customFormat="false" ht="12.75" hidden="false" customHeight="false" outlineLevel="0" collapsed="false">
      <c r="A99" s="27" t="n">
        <v>84</v>
      </c>
      <c r="B99" s="27" t="n">
        <v>45</v>
      </c>
      <c r="C99" s="28" t="s">
        <v>157</v>
      </c>
      <c r="D99" s="28" t="s">
        <v>249</v>
      </c>
      <c r="E99" s="28"/>
      <c r="F99" s="27" t="s">
        <v>25</v>
      </c>
      <c r="G99" s="27" t="s">
        <v>34</v>
      </c>
      <c r="H99" s="29" t="n">
        <v>0.0172337962962963</v>
      </c>
      <c r="I99" s="33" t="n">
        <v>0.0537847222222222</v>
      </c>
      <c r="J99" s="30" t="n">
        <v>0.068587962962963</v>
      </c>
      <c r="K99" s="29" t="n">
        <f aca="false">H99</f>
        <v>0.0172337962962963</v>
      </c>
      <c r="L99" s="31" t="n">
        <v>90</v>
      </c>
      <c r="M99" s="29" t="n">
        <f aca="false">I99-H99</f>
        <v>0.0365509259259259</v>
      </c>
      <c r="N99" s="31" t="n">
        <v>80</v>
      </c>
      <c r="O99" s="29" t="n">
        <f aca="false">J99-I99</f>
        <v>0.0148032407407407</v>
      </c>
      <c r="P99" s="31" t="s">
        <v>236</v>
      </c>
      <c r="Q99" s="32" t="n">
        <f aca="false">J99</f>
        <v>0.068587962962963</v>
      </c>
    </row>
    <row r="100" customFormat="false" ht="12.75" hidden="false" customHeight="false" outlineLevel="0" collapsed="false">
      <c r="A100" s="27" t="n">
        <v>85</v>
      </c>
      <c r="B100" s="27" t="n">
        <v>21</v>
      </c>
      <c r="C100" s="28" t="s">
        <v>250</v>
      </c>
      <c r="D100" s="28" t="s">
        <v>251</v>
      </c>
      <c r="E100" s="28" t="s">
        <v>252</v>
      </c>
      <c r="F100" s="27" t="s">
        <v>69</v>
      </c>
      <c r="G100" s="27" t="s">
        <v>30</v>
      </c>
      <c r="H100" s="29"/>
      <c r="I100" s="33" t="n">
        <v>0.0569328703703704</v>
      </c>
      <c r="J100" s="30" t="n">
        <v>0.0691319444444444</v>
      </c>
      <c r="K100" s="29"/>
      <c r="L100" s="31"/>
      <c r="M100" s="33"/>
      <c r="N100" s="31"/>
      <c r="O100" s="29" t="n">
        <f aca="false">J100-I100</f>
        <v>0.0121990740740741</v>
      </c>
      <c r="P100" s="31" t="n">
        <v>20</v>
      </c>
      <c r="Q100" s="32" t="n">
        <f aca="false">J100</f>
        <v>0.0691319444444444</v>
      </c>
    </row>
    <row r="101" customFormat="false" ht="12.75" hidden="false" customHeight="false" outlineLevel="0" collapsed="false">
      <c r="A101" s="27" t="n">
        <v>86</v>
      </c>
      <c r="B101" s="27" t="n">
        <v>83</v>
      </c>
      <c r="C101" s="28" t="s">
        <v>253</v>
      </c>
      <c r="D101" s="28" t="s">
        <v>254</v>
      </c>
      <c r="E101" s="28"/>
      <c r="F101" s="27" t="s">
        <v>25</v>
      </c>
      <c r="G101" s="27" t="s">
        <v>70</v>
      </c>
      <c r="H101" s="29" t="n">
        <v>0.0177662037037037</v>
      </c>
      <c r="I101" s="33" t="n">
        <v>0.0533101851851852</v>
      </c>
      <c r="J101" s="30" t="n">
        <v>0.069212962962963</v>
      </c>
      <c r="K101" s="29" t="n">
        <f aca="false">H101</f>
        <v>0.0177662037037037</v>
      </c>
      <c r="L101" s="31" t="s">
        <v>255</v>
      </c>
      <c r="M101" s="29" t="n">
        <f aca="false">I101-H101</f>
        <v>0.0355439814814815</v>
      </c>
      <c r="N101" s="31" t="n">
        <v>74</v>
      </c>
      <c r="O101" s="29" t="n">
        <f aca="false">J101-I101</f>
        <v>0.0159027777777778</v>
      </c>
      <c r="P101" s="31" t="n">
        <v>93</v>
      </c>
      <c r="Q101" s="32" t="n">
        <f aca="false">J101</f>
        <v>0.069212962962963</v>
      </c>
    </row>
    <row r="102" customFormat="false" ht="12.75" hidden="false" customHeight="false" outlineLevel="0" collapsed="false">
      <c r="A102" s="27" t="n">
        <v>87</v>
      </c>
      <c r="B102" s="27" t="n">
        <v>81</v>
      </c>
      <c r="C102" s="28" t="s">
        <v>100</v>
      </c>
      <c r="D102" s="28" t="s">
        <v>256</v>
      </c>
      <c r="E102" s="28" t="s">
        <v>257</v>
      </c>
      <c r="F102" s="27" t="s">
        <v>25</v>
      </c>
      <c r="G102" s="27" t="s">
        <v>41</v>
      </c>
      <c r="H102" s="29" t="n">
        <v>0.0165740740740741</v>
      </c>
      <c r="I102" s="33" t="n">
        <v>0.0547106481481482</v>
      </c>
      <c r="J102" s="30" t="n">
        <v>0.0700694444444445</v>
      </c>
      <c r="K102" s="29" t="n">
        <f aca="false">H102</f>
        <v>0.0165740740740741</v>
      </c>
      <c r="L102" s="31" t="n">
        <v>85</v>
      </c>
      <c r="M102" s="29" t="n">
        <f aca="false">I102-H102</f>
        <v>0.0381365740740741</v>
      </c>
      <c r="N102" s="31" t="n">
        <v>89</v>
      </c>
      <c r="O102" s="29" t="n">
        <f aca="false">J102-I102</f>
        <v>0.0153587962962963</v>
      </c>
      <c r="P102" s="31" t="n">
        <v>89</v>
      </c>
      <c r="Q102" s="32" t="n">
        <f aca="false">J102</f>
        <v>0.0700694444444445</v>
      </c>
    </row>
    <row r="103" customFormat="false" ht="12.75" hidden="false" customHeight="false" outlineLevel="0" collapsed="false">
      <c r="A103" s="27" t="n">
        <v>88</v>
      </c>
      <c r="B103" s="27" t="n">
        <v>71</v>
      </c>
      <c r="C103" s="28" t="s">
        <v>114</v>
      </c>
      <c r="D103" s="28" t="s">
        <v>258</v>
      </c>
      <c r="E103" s="28"/>
      <c r="F103" s="27" t="s">
        <v>69</v>
      </c>
      <c r="G103" s="27" t="s">
        <v>34</v>
      </c>
      <c r="H103" s="29" t="n">
        <v>0.0173842592592593</v>
      </c>
      <c r="I103" s="33" t="n">
        <v>0.0537731481481482</v>
      </c>
      <c r="J103" s="30" t="n">
        <v>0.0704050925925926</v>
      </c>
      <c r="K103" s="29" t="n">
        <f aca="false">H103</f>
        <v>0.0173842592592593</v>
      </c>
      <c r="L103" s="31" t="s">
        <v>259</v>
      </c>
      <c r="M103" s="29" t="n">
        <f aca="false">I103-H103</f>
        <v>0.0363888888888889</v>
      </c>
      <c r="N103" s="31" t="n">
        <v>78</v>
      </c>
      <c r="O103" s="29" t="n">
        <f aca="false">J103-I103</f>
        <v>0.0166319444444444</v>
      </c>
      <c r="P103" s="31" t="n">
        <v>98</v>
      </c>
      <c r="Q103" s="32" t="n">
        <f aca="false">J103</f>
        <v>0.0704050925925926</v>
      </c>
    </row>
    <row r="104" customFormat="false" ht="12.75" hidden="false" customHeight="false" outlineLevel="0" collapsed="false">
      <c r="A104" s="27" t="n">
        <v>89</v>
      </c>
      <c r="B104" s="27" t="n">
        <v>6</v>
      </c>
      <c r="C104" s="28" t="s">
        <v>260</v>
      </c>
      <c r="D104" s="28" t="s">
        <v>222</v>
      </c>
      <c r="E104" s="28"/>
      <c r="F104" s="27" t="s">
        <v>25</v>
      </c>
      <c r="G104" s="27" t="s">
        <v>41</v>
      </c>
      <c r="H104" s="29" t="n">
        <v>0.0167592592592593</v>
      </c>
      <c r="I104" s="33" t="n">
        <v>0.0545833333333333</v>
      </c>
      <c r="J104" s="30" t="n">
        <v>0.0704398148148148</v>
      </c>
      <c r="K104" s="29" t="n">
        <f aca="false">H104</f>
        <v>0.0167592592592593</v>
      </c>
      <c r="L104" s="31" t="n">
        <v>87</v>
      </c>
      <c r="M104" s="29" t="n">
        <f aca="false">I104-H104</f>
        <v>0.0378240740740741</v>
      </c>
      <c r="N104" s="31" t="n">
        <v>84</v>
      </c>
      <c r="O104" s="29" t="n">
        <f aca="false">J104-I104</f>
        <v>0.0158564814814815</v>
      </c>
      <c r="P104" s="31" t="n">
        <v>92</v>
      </c>
      <c r="Q104" s="32" t="n">
        <f aca="false">J104</f>
        <v>0.0704398148148148</v>
      </c>
    </row>
    <row r="105" customFormat="false" ht="12.75" hidden="false" customHeight="false" outlineLevel="0" collapsed="false">
      <c r="A105" s="27" t="n">
        <v>90</v>
      </c>
      <c r="B105" s="27" t="n">
        <v>53</v>
      </c>
      <c r="C105" s="28" t="s">
        <v>261</v>
      </c>
      <c r="D105" s="28" t="s">
        <v>262</v>
      </c>
      <c r="E105" s="28"/>
      <c r="F105" s="27" t="s">
        <v>69</v>
      </c>
      <c r="G105" s="27" t="s">
        <v>34</v>
      </c>
      <c r="H105" s="29" t="n">
        <v>0.0173842592592593</v>
      </c>
      <c r="I105" s="33" t="n">
        <v>0.0550578703703704</v>
      </c>
      <c r="J105" s="30" t="n">
        <v>0.0706018518518519</v>
      </c>
      <c r="K105" s="29" t="n">
        <f aca="false">H105</f>
        <v>0.0173842592592593</v>
      </c>
      <c r="L105" s="31" t="s">
        <v>259</v>
      </c>
      <c r="M105" s="29" t="n">
        <f aca="false">I105-H105</f>
        <v>0.0376736111111111</v>
      </c>
      <c r="N105" s="31" t="n">
        <v>83</v>
      </c>
      <c r="O105" s="29" t="n">
        <f aca="false">J105-I105</f>
        <v>0.0155439814814815</v>
      </c>
      <c r="P105" s="31" t="n">
        <v>90</v>
      </c>
      <c r="Q105" s="32" t="n">
        <f aca="false">J105</f>
        <v>0.0706018518518519</v>
      </c>
    </row>
    <row r="106" customFormat="false" ht="12.75" hidden="false" customHeight="false" outlineLevel="0" collapsed="false">
      <c r="A106" s="27" t="n">
        <v>91</v>
      </c>
      <c r="B106" s="27" t="n">
        <v>89</v>
      </c>
      <c r="C106" s="28" t="s">
        <v>263</v>
      </c>
      <c r="D106" s="28" t="s">
        <v>264</v>
      </c>
      <c r="E106" s="28" t="s">
        <v>265</v>
      </c>
      <c r="F106" s="27" t="s">
        <v>25</v>
      </c>
      <c r="G106" s="27" t="s">
        <v>26</v>
      </c>
      <c r="H106" s="29" t="n">
        <v>0.0177662037037037</v>
      </c>
      <c r="I106" s="33" t="n">
        <v>0.0528125</v>
      </c>
      <c r="J106" s="30" t="n">
        <v>0.0707291666666667</v>
      </c>
      <c r="K106" s="29" t="n">
        <f aca="false">H106</f>
        <v>0.0177662037037037</v>
      </c>
      <c r="L106" s="31" t="s">
        <v>255</v>
      </c>
      <c r="M106" s="29" t="n">
        <f aca="false">I106-H106</f>
        <v>0.0350462962962963</v>
      </c>
      <c r="N106" s="31" t="n">
        <v>70</v>
      </c>
      <c r="O106" s="29" t="n">
        <f aca="false">J106-I106</f>
        <v>0.0179166666666667</v>
      </c>
      <c r="P106" s="31" t="n">
        <v>101</v>
      </c>
      <c r="Q106" s="32" t="n">
        <f aca="false">J106</f>
        <v>0.0707291666666667</v>
      </c>
    </row>
    <row r="107" customFormat="false" ht="12.75" hidden="false" customHeight="false" outlineLevel="0" collapsed="false">
      <c r="A107" s="27" t="s">
        <v>266</v>
      </c>
      <c r="B107" s="27" t="n">
        <v>108</v>
      </c>
      <c r="C107" s="28" t="s">
        <v>267</v>
      </c>
      <c r="D107" s="28" t="s">
        <v>268</v>
      </c>
      <c r="E107" s="28" t="s">
        <v>269</v>
      </c>
      <c r="F107" s="27" t="s">
        <v>69</v>
      </c>
      <c r="G107" s="27" t="s">
        <v>34</v>
      </c>
      <c r="H107" s="29" t="n">
        <v>0.0141435185185185</v>
      </c>
      <c r="I107" s="33" t="n">
        <v>0.0580787037037037</v>
      </c>
      <c r="J107" s="30" t="n">
        <v>0.0715277777777778</v>
      </c>
      <c r="K107" s="29" t="n">
        <f aca="false">H107</f>
        <v>0.0141435185185185</v>
      </c>
      <c r="L107" s="31" t="s">
        <v>119</v>
      </c>
      <c r="M107" s="33" t="n">
        <f aca="false">I107-H107</f>
        <v>0.0439351851851852</v>
      </c>
      <c r="N107" s="31" t="n">
        <v>100</v>
      </c>
      <c r="O107" s="29" t="n">
        <f aca="false">J107-I107</f>
        <v>0.0134490740740741</v>
      </c>
      <c r="P107" s="31" t="n">
        <v>56</v>
      </c>
      <c r="Q107" s="32" t="n">
        <f aca="false">J107</f>
        <v>0.0715277777777778</v>
      </c>
    </row>
    <row r="108" customFormat="false" ht="12.75" hidden="false" customHeight="false" outlineLevel="0" collapsed="false">
      <c r="A108" s="27" t="s">
        <v>266</v>
      </c>
      <c r="B108" s="27" t="n">
        <v>97</v>
      </c>
      <c r="C108" s="28" t="s">
        <v>100</v>
      </c>
      <c r="D108" s="28" t="s">
        <v>270</v>
      </c>
      <c r="E108" s="28" t="s">
        <v>271</v>
      </c>
      <c r="F108" s="27" t="s">
        <v>25</v>
      </c>
      <c r="G108" s="27" t="s">
        <v>133</v>
      </c>
      <c r="H108" s="29" t="n">
        <v>0.0174537037037037</v>
      </c>
      <c r="I108" s="33" t="n">
        <v>0.0556018518518519</v>
      </c>
      <c r="J108" s="30" t="n">
        <v>0.0715277777777778</v>
      </c>
      <c r="K108" s="29" t="n">
        <f aca="false">H108</f>
        <v>0.0174537037037037</v>
      </c>
      <c r="L108" s="31" t="s">
        <v>272</v>
      </c>
      <c r="M108" s="29" t="n">
        <f aca="false">I108-H108</f>
        <v>0.0381481481481481</v>
      </c>
      <c r="N108" s="31" t="n">
        <v>90</v>
      </c>
      <c r="O108" s="29" t="n">
        <f aca="false">J108-I108</f>
        <v>0.0159259259259259</v>
      </c>
      <c r="P108" s="31" t="n">
        <v>94</v>
      </c>
      <c r="Q108" s="32" t="n">
        <f aca="false">J108</f>
        <v>0.0715277777777778</v>
      </c>
    </row>
    <row r="109" customFormat="false" ht="12.75" hidden="false" customHeight="false" outlineLevel="0" collapsed="false">
      <c r="A109" s="27" t="n">
        <v>94</v>
      </c>
      <c r="B109" s="27" t="n">
        <v>42</v>
      </c>
      <c r="C109" s="28" t="s">
        <v>226</v>
      </c>
      <c r="D109" s="28" t="s">
        <v>273</v>
      </c>
      <c r="E109" s="28"/>
      <c r="F109" s="27" t="s">
        <v>69</v>
      </c>
      <c r="G109" s="27" t="s">
        <v>30</v>
      </c>
      <c r="H109" s="29" t="n">
        <v>0.0155671296296296</v>
      </c>
      <c r="I109" s="33" t="n">
        <v>0.0554398148148148</v>
      </c>
      <c r="J109" s="30" t="n">
        <v>0.072337962962963</v>
      </c>
      <c r="K109" s="29" t="n">
        <f aca="false">H109</f>
        <v>0.0155671296296296</v>
      </c>
      <c r="L109" s="31" t="n">
        <v>71</v>
      </c>
      <c r="M109" s="29" t="n">
        <f aca="false">I109-H109</f>
        <v>0.0398726851851852</v>
      </c>
      <c r="N109" s="31" t="n">
        <v>96</v>
      </c>
      <c r="O109" s="29" t="n">
        <f aca="false">J109-I109</f>
        <v>0.0168981481481481</v>
      </c>
      <c r="P109" s="31" t="n">
        <v>100</v>
      </c>
      <c r="Q109" s="32" t="n">
        <f aca="false">J109</f>
        <v>0.072337962962963</v>
      </c>
    </row>
    <row r="110" customFormat="false" ht="12.75" hidden="false" customHeight="false" outlineLevel="0" collapsed="false">
      <c r="A110" s="27" t="n">
        <v>95</v>
      </c>
      <c r="B110" s="27" t="n">
        <v>86</v>
      </c>
      <c r="C110" s="28" t="s">
        <v>274</v>
      </c>
      <c r="D110" s="28" t="s">
        <v>275</v>
      </c>
      <c r="E110" s="28" t="s">
        <v>224</v>
      </c>
      <c r="F110" s="27" t="s">
        <v>69</v>
      </c>
      <c r="G110" s="27" t="s">
        <v>70</v>
      </c>
      <c r="H110" s="29" t="n">
        <v>0.0180555555555556</v>
      </c>
      <c r="I110" s="33" t="n">
        <v>0.0577893518518519</v>
      </c>
      <c r="J110" s="30" t="n">
        <v>0.0728935185185185</v>
      </c>
      <c r="K110" s="29" t="n">
        <f aca="false">H110</f>
        <v>0.0180555555555556</v>
      </c>
      <c r="L110" s="31" t="n">
        <v>102</v>
      </c>
      <c r="M110" s="29" t="n">
        <f aca="false">I110-H110</f>
        <v>0.0397337962962963</v>
      </c>
      <c r="N110" s="31" t="n">
        <v>95</v>
      </c>
      <c r="O110" s="29" t="n">
        <f aca="false">J110-I110</f>
        <v>0.0151041666666667</v>
      </c>
      <c r="P110" s="31" t="n">
        <v>84</v>
      </c>
      <c r="Q110" s="32" t="n">
        <f aca="false">J110</f>
        <v>0.0728935185185185</v>
      </c>
    </row>
    <row r="111" customFormat="false" ht="12.75" hidden="false" customHeight="false" outlineLevel="0" collapsed="false">
      <c r="A111" s="27" t="n">
        <v>96</v>
      </c>
      <c r="B111" s="27" t="n">
        <v>119</v>
      </c>
      <c r="C111" s="28" t="s">
        <v>276</v>
      </c>
      <c r="D111" s="28" t="s">
        <v>277</v>
      </c>
      <c r="E111" s="28" t="s">
        <v>215</v>
      </c>
      <c r="F111" s="27" t="s">
        <v>69</v>
      </c>
      <c r="G111" s="27" t="s">
        <v>133</v>
      </c>
      <c r="H111" s="29" t="n">
        <v>0.0181828703703704</v>
      </c>
      <c r="I111" s="33" t="n">
        <v>0.0567013888888889</v>
      </c>
      <c r="J111" s="30" t="n">
        <v>0.0730902777777778</v>
      </c>
      <c r="K111" s="29" t="n">
        <f aca="false">H111</f>
        <v>0.0181828703703704</v>
      </c>
      <c r="L111" s="31" t="n">
        <v>104</v>
      </c>
      <c r="M111" s="29" t="n">
        <f aca="false">I111-H111</f>
        <v>0.0385185185185185</v>
      </c>
      <c r="N111" s="31" t="n">
        <v>91</v>
      </c>
      <c r="O111" s="29" t="n">
        <f aca="false">J111-I111</f>
        <v>0.0163888888888889</v>
      </c>
      <c r="P111" s="31" t="n">
        <v>96</v>
      </c>
      <c r="Q111" s="32" t="n">
        <f aca="false">J111</f>
        <v>0.0730902777777778</v>
      </c>
    </row>
    <row r="112" customFormat="false" ht="12.75" hidden="false" customHeight="false" outlineLevel="0" collapsed="false">
      <c r="A112" s="27" t="n">
        <v>97</v>
      </c>
      <c r="B112" s="27" t="n">
        <v>1</v>
      </c>
      <c r="C112" s="28" t="s">
        <v>155</v>
      </c>
      <c r="D112" s="28" t="s">
        <v>278</v>
      </c>
      <c r="E112" s="28"/>
      <c r="F112" s="27" t="s">
        <v>25</v>
      </c>
      <c r="G112" s="27" t="s">
        <v>70</v>
      </c>
      <c r="H112" s="29" t="n">
        <v>0.0177662037037037</v>
      </c>
      <c r="I112" s="33" t="n">
        <v>0.0571180555555556</v>
      </c>
      <c r="J112" s="30" t="n">
        <v>0.0733449074074074</v>
      </c>
      <c r="K112" s="29" t="n">
        <f aca="false">H112</f>
        <v>0.0177662037037037</v>
      </c>
      <c r="L112" s="31" t="s">
        <v>255</v>
      </c>
      <c r="M112" s="29" t="n">
        <f aca="false">I112-H112</f>
        <v>0.0393518518518519</v>
      </c>
      <c r="N112" s="31" t="n">
        <v>93</v>
      </c>
      <c r="O112" s="29" t="n">
        <f aca="false">J112-I112</f>
        <v>0.0162268518518519</v>
      </c>
      <c r="P112" s="31" t="n">
        <v>95</v>
      </c>
      <c r="Q112" s="32" t="n">
        <f aca="false">J112</f>
        <v>0.0733449074074074</v>
      </c>
    </row>
    <row r="113" customFormat="false" ht="12.75" hidden="false" customHeight="false" outlineLevel="0" collapsed="false">
      <c r="A113" s="27" t="n">
        <v>98</v>
      </c>
      <c r="B113" s="27" t="n">
        <v>82</v>
      </c>
      <c r="C113" s="28" t="s">
        <v>185</v>
      </c>
      <c r="D113" s="28" t="s">
        <v>279</v>
      </c>
      <c r="E113" s="28"/>
      <c r="F113" s="27" t="s">
        <v>69</v>
      </c>
      <c r="G113" s="27" t="s">
        <v>26</v>
      </c>
      <c r="H113" s="29" t="n">
        <v>0.0174537037037037</v>
      </c>
      <c r="I113" s="33" t="n">
        <v>0.0555787037037037</v>
      </c>
      <c r="J113" s="30" t="n">
        <v>0.0738657407407408</v>
      </c>
      <c r="K113" s="29" t="n">
        <f aca="false">H113</f>
        <v>0.0174537037037037</v>
      </c>
      <c r="L113" s="31" t="s">
        <v>272</v>
      </c>
      <c r="M113" s="29" t="n">
        <f aca="false">I113-H113</f>
        <v>0.038125</v>
      </c>
      <c r="N113" s="31" t="n">
        <v>88</v>
      </c>
      <c r="O113" s="29" t="n">
        <f aca="false">J113-I113</f>
        <v>0.018287037037037</v>
      </c>
      <c r="P113" s="31" t="n">
        <v>102</v>
      </c>
      <c r="Q113" s="32" t="n">
        <f aca="false">J113</f>
        <v>0.0738657407407408</v>
      </c>
    </row>
    <row r="114" customFormat="false" ht="12.75" hidden="false" customHeight="false" outlineLevel="0" collapsed="false">
      <c r="A114" s="27" t="n">
        <v>99</v>
      </c>
      <c r="B114" s="27" t="n">
        <v>64</v>
      </c>
      <c r="C114" s="28" t="s">
        <v>280</v>
      </c>
      <c r="D114" s="28" t="s">
        <v>281</v>
      </c>
      <c r="E114" s="28"/>
      <c r="F114" s="27" t="s">
        <v>25</v>
      </c>
      <c r="G114" s="27" t="s">
        <v>74</v>
      </c>
      <c r="H114" s="29" t="n">
        <v>0.0176157407407407</v>
      </c>
      <c r="I114" s="33" t="n">
        <v>0.0586805555555556</v>
      </c>
      <c r="J114" s="30" t="n">
        <v>0.0738773148148148</v>
      </c>
      <c r="K114" s="29" t="n">
        <f aca="false">H114</f>
        <v>0.0176157407407407</v>
      </c>
      <c r="L114" s="31" t="n">
        <v>95</v>
      </c>
      <c r="M114" s="29" t="n">
        <f aca="false">I114-H114</f>
        <v>0.0410648148148148</v>
      </c>
      <c r="N114" s="31" t="n">
        <v>98</v>
      </c>
      <c r="O114" s="29" t="n">
        <f aca="false">J114-I114</f>
        <v>0.0151967592592593</v>
      </c>
      <c r="P114" s="31" t="n">
        <v>86</v>
      </c>
      <c r="Q114" s="32" t="n">
        <f aca="false">J114</f>
        <v>0.0738773148148148</v>
      </c>
    </row>
    <row r="115" customFormat="false" ht="12.75" hidden="false" customHeight="false" outlineLevel="0" collapsed="false">
      <c r="A115" s="27" t="n">
        <v>100</v>
      </c>
      <c r="B115" s="27" t="n">
        <v>48</v>
      </c>
      <c r="C115" s="28" t="s">
        <v>282</v>
      </c>
      <c r="D115" s="28" t="s">
        <v>283</v>
      </c>
      <c r="E115" s="28" t="s">
        <v>151</v>
      </c>
      <c r="F115" s="27" t="s">
        <v>69</v>
      </c>
      <c r="G115" s="27" t="s">
        <v>70</v>
      </c>
      <c r="H115" s="29" t="n">
        <v>0.0178240740740741</v>
      </c>
      <c r="I115" s="33" t="n">
        <v>0.0574537037037037</v>
      </c>
      <c r="J115" s="30" t="n">
        <v>0.0741898148148148</v>
      </c>
      <c r="K115" s="29" t="n">
        <f aca="false">H115</f>
        <v>0.0178240740740741</v>
      </c>
      <c r="L115" s="31" t="n">
        <v>100</v>
      </c>
      <c r="M115" s="29" t="n">
        <f aca="false">I115-H115</f>
        <v>0.0396296296296296</v>
      </c>
      <c r="N115" s="31" t="n">
        <v>94</v>
      </c>
      <c r="O115" s="29" t="n">
        <f aca="false">J115-I115</f>
        <v>0.0167361111111111</v>
      </c>
      <c r="P115" s="31" t="n">
        <v>99</v>
      </c>
      <c r="Q115" s="32" t="n">
        <f aca="false">J115</f>
        <v>0.0741898148148148</v>
      </c>
    </row>
    <row r="116" customFormat="false" ht="12.75" hidden="false" customHeight="false" outlineLevel="0" collapsed="false">
      <c r="A116" s="27" t="n">
        <v>101</v>
      </c>
      <c r="B116" s="27" t="n">
        <v>62</v>
      </c>
      <c r="C116" s="28" t="s">
        <v>284</v>
      </c>
      <c r="D116" s="28" t="s">
        <v>285</v>
      </c>
      <c r="E116" s="28" t="s">
        <v>243</v>
      </c>
      <c r="F116" s="27" t="s">
        <v>25</v>
      </c>
      <c r="G116" s="27" t="s">
        <v>110</v>
      </c>
      <c r="H116" s="29" t="n">
        <v>0.0177662037037037</v>
      </c>
      <c r="I116" s="33" t="n">
        <v>0.0589930555555556</v>
      </c>
      <c r="J116" s="30" t="n">
        <v>0.0754166666666667</v>
      </c>
      <c r="K116" s="29" t="n">
        <f aca="false">H116</f>
        <v>0.0177662037037037</v>
      </c>
      <c r="L116" s="31" t="s">
        <v>255</v>
      </c>
      <c r="M116" s="29" t="n">
        <f aca="false">I116-H116</f>
        <v>0.0412268518518519</v>
      </c>
      <c r="N116" s="31" t="n">
        <v>99</v>
      </c>
      <c r="O116" s="29" t="n">
        <f aca="false">J116-I116</f>
        <v>0.0164236111111111</v>
      </c>
      <c r="P116" s="31" t="n">
        <v>97</v>
      </c>
      <c r="Q116" s="32" t="n">
        <f aca="false">J116</f>
        <v>0.0754166666666667</v>
      </c>
    </row>
    <row r="117" customFormat="false" ht="12.75" hidden="false" customHeight="false" outlineLevel="0" collapsed="false">
      <c r="A117" s="27" t="n">
        <v>102</v>
      </c>
      <c r="B117" s="27" t="n">
        <v>32</v>
      </c>
      <c r="C117" s="28" t="s">
        <v>286</v>
      </c>
      <c r="D117" s="28" t="s">
        <v>287</v>
      </c>
      <c r="E117" s="28"/>
      <c r="F117" s="27" t="s">
        <v>69</v>
      </c>
      <c r="G117" s="27" t="s">
        <v>181</v>
      </c>
      <c r="H117" s="29" t="n">
        <v>0.01875</v>
      </c>
      <c r="I117" s="33" t="n">
        <v>0.0594212962962963</v>
      </c>
      <c r="J117" s="30" t="n">
        <v>0.0787268518518519</v>
      </c>
      <c r="K117" s="29" t="n">
        <f aca="false">H117</f>
        <v>0.01875</v>
      </c>
      <c r="L117" s="31" t="n">
        <v>105</v>
      </c>
      <c r="M117" s="29" t="n">
        <f aca="false">I117-H117</f>
        <v>0.0406712962962963</v>
      </c>
      <c r="N117" s="31" t="n">
        <v>97</v>
      </c>
      <c r="O117" s="29" t="n">
        <f aca="false">J117-I117</f>
        <v>0.0193055555555556</v>
      </c>
      <c r="P117" s="31" t="n">
        <v>103</v>
      </c>
      <c r="Q117" s="32" t="n">
        <f aca="false">J117</f>
        <v>0.0787268518518519</v>
      </c>
    </row>
    <row r="118" customFormat="false" ht="12.75" hidden="false" customHeight="false" outlineLevel="0" collapsed="false">
      <c r="A118" s="27" t="n">
        <v>103</v>
      </c>
      <c r="B118" s="27" t="n">
        <v>85</v>
      </c>
      <c r="C118" s="28" t="s">
        <v>23</v>
      </c>
      <c r="D118" s="28" t="s">
        <v>288</v>
      </c>
      <c r="E118" s="28"/>
      <c r="F118" s="27" t="s">
        <v>25</v>
      </c>
      <c r="G118" s="27" t="s">
        <v>26</v>
      </c>
      <c r="H118" s="29" t="n">
        <v>0.0150925925925926</v>
      </c>
      <c r="I118" s="33" t="n">
        <v>0.0640740740740741</v>
      </c>
      <c r="J118" s="30" t="n">
        <v>0.0790393518518519</v>
      </c>
      <c r="K118" s="29" t="n">
        <f aca="false">H118</f>
        <v>0.0150925925925926</v>
      </c>
      <c r="L118" s="31" t="s">
        <v>126</v>
      </c>
      <c r="M118" s="33" t="n">
        <f aca="false">I118-H118</f>
        <v>0.0489814814814815</v>
      </c>
      <c r="N118" s="31" t="n">
        <v>101</v>
      </c>
      <c r="O118" s="29" t="n">
        <f aca="false">J118-I118</f>
        <v>0.0149652777777778</v>
      </c>
      <c r="P118" s="31" t="n">
        <v>83</v>
      </c>
      <c r="Q118" s="32" t="n">
        <f aca="false">J118</f>
        <v>0.0790393518518519</v>
      </c>
    </row>
    <row r="119" customFormat="false" ht="12.75" hidden="false" customHeight="false" outlineLevel="0" collapsed="false">
      <c r="A119" s="27"/>
      <c r="B119" s="27" t="n">
        <v>34</v>
      </c>
      <c r="C119" s="28" t="s">
        <v>289</v>
      </c>
      <c r="D119" s="28" t="s">
        <v>290</v>
      </c>
      <c r="E119" s="28"/>
      <c r="F119" s="27" t="s">
        <v>69</v>
      </c>
      <c r="G119" s="27" t="s">
        <v>34</v>
      </c>
      <c r="H119" s="29" t="n">
        <v>0.0126736111111111</v>
      </c>
      <c r="I119" s="33"/>
      <c r="J119" s="30"/>
      <c r="K119" s="29" t="n">
        <f aca="false">H119</f>
        <v>0.0126736111111111</v>
      </c>
      <c r="L119" s="31" t="n">
        <v>13</v>
      </c>
      <c r="M119" s="29"/>
      <c r="N119" s="31"/>
      <c r="O119" s="29"/>
      <c r="P119" s="30" t="s">
        <v>291</v>
      </c>
      <c r="Q119" s="36"/>
    </row>
    <row r="120" customFormat="false" ht="12.75" hidden="false" customHeight="false" outlineLevel="0" collapsed="false">
      <c r="A120" s="28"/>
      <c r="B120" s="27" t="n">
        <v>100</v>
      </c>
      <c r="C120" s="28" t="s">
        <v>292</v>
      </c>
      <c r="D120" s="28" t="s">
        <v>293</v>
      </c>
      <c r="E120" s="28" t="s">
        <v>294</v>
      </c>
      <c r="F120" s="27" t="s">
        <v>25</v>
      </c>
      <c r="G120" s="27" t="s">
        <v>70</v>
      </c>
      <c r="H120" s="29" t="n">
        <v>0.0138773148148148</v>
      </c>
      <c r="I120" s="33"/>
      <c r="J120" s="30"/>
      <c r="K120" s="29" t="n">
        <f aca="false">H120</f>
        <v>0.0138773148148148</v>
      </c>
      <c r="L120" s="31" t="n">
        <v>31</v>
      </c>
      <c r="M120" s="29"/>
      <c r="N120" s="31"/>
      <c r="O120" s="29"/>
      <c r="P120" s="30" t="s">
        <v>291</v>
      </c>
      <c r="Q120" s="36"/>
    </row>
    <row r="121" customFormat="false" ht="12.75" hidden="false" customHeight="false" outlineLevel="0" collapsed="false">
      <c r="A121" s="28"/>
      <c r="B121" s="27" t="n">
        <v>121</v>
      </c>
      <c r="C121" s="34" t="s">
        <v>282</v>
      </c>
      <c r="D121" s="35" t="s">
        <v>295</v>
      </c>
      <c r="E121" s="35" t="s">
        <v>193</v>
      </c>
      <c r="F121" s="27" t="s">
        <v>69</v>
      </c>
      <c r="G121" s="27" t="s">
        <v>74</v>
      </c>
      <c r="H121" s="29" t="n">
        <v>0.0147453703703704</v>
      </c>
      <c r="I121" s="33"/>
      <c r="J121" s="30"/>
      <c r="K121" s="29" t="n">
        <f aca="false">H121</f>
        <v>0.0147453703703704</v>
      </c>
      <c r="L121" s="31" t="n">
        <v>55</v>
      </c>
      <c r="M121" s="29"/>
      <c r="N121" s="31"/>
      <c r="O121" s="29"/>
      <c r="P121" s="30" t="s">
        <v>291</v>
      </c>
      <c r="Q121" s="36"/>
    </row>
    <row r="122" customFormat="false" ht="12.75" hidden="false" customHeight="false" outlineLevel="0" collapsed="false">
      <c r="A122" s="27"/>
      <c r="B122" s="27" t="n">
        <v>47</v>
      </c>
      <c r="C122" s="28" t="s">
        <v>296</v>
      </c>
      <c r="D122" s="28" t="s">
        <v>105</v>
      </c>
      <c r="E122" s="28" t="s">
        <v>201</v>
      </c>
      <c r="F122" s="27" t="s">
        <v>69</v>
      </c>
      <c r="G122" s="27" t="s">
        <v>34</v>
      </c>
      <c r="H122" s="29" t="n">
        <v>0.0158680555555556</v>
      </c>
      <c r="I122" s="33"/>
      <c r="J122" s="30"/>
      <c r="K122" s="29" t="n">
        <f aca="false">H122</f>
        <v>0.0158680555555556</v>
      </c>
      <c r="L122" s="31" t="n">
        <v>76</v>
      </c>
      <c r="M122" s="29"/>
      <c r="N122" s="31"/>
      <c r="O122" s="29"/>
      <c r="P122" s="30" t="s">
        <v>291</v>
      </c>
      <c r="Q122" s="36"/>
    </row>
    <row r="123" customFormat="false" ht="12.75" hidden="false" customHeight="false" outlineLevel="0" collapsed="false">
      <c r="J123" s="37"/>
      <c r="K123" s="38"/>
      <c r="L123" s="39"/>
      <c r="M123" s="38"/>
      <c r="N123" s="39"/>
      <c r="O123" s="38"/>
      <c r="P123" s="39"/>
      <c r="Q123" s="40"/>
    </row>
    <row r="124" customFormat="false" ht="12.75" hidden="false" customHeight="false" outlineLevel="0" collapsed="false">
      <c r="J124" s="37"/>
      <c r="K124" s="38"/>
      <c r="L124" s="39"/>
      <c r="M124" s="38"/>
      <c r="N124" s="39"/>
      <c r="O124" s="38"/>
      <c r="P124" s="39"/>
      <c r="Q124" s="40"/>
    </row>
    <row r="125" customFormat="false" ht="12.75" hidden="false" customHeight="false" outlineLevel="0" collapsed="false">
      <c r="J125" s="37"/>
      <c r="K125" s="38"/>
      <c r="L125" s="39"/>
      <c r="M125" s="38"/>
      <c r="N125" s="39"/>
      <c r="O125" s="38"/>
      <c r="P125" s="39"/>
      <c r="Q125" s="40"/>
    </row>
    <row r="126" customFormat="false" ht="12.75" hidden="false" customHeight="false" outlineLevel="0" collapsed="false">
      <c r="J126" s="37"/>
      <c r="K126" s="38"/>
      <c r="L126" s="39"/>
      <c r="M126" s="38"/>
      <c r="N126" s="39"/>
      <c r="O126" s="38"/>
      <c r="P126" s="39"/>
      <c r="Q126" s="40"/>
    </row>
    <row r="127" customFormat="false" ht="12.75" hidden="false" customHeight="false" outlineLevel="0" collapsed="false">
      <c r="J127" s="37"/>
      <c r="K127" s="38"/>
      <c r="L127" s="39"/>
      <c r="M127" s="38"/>
      <c r="N127" s="39"/>
      <c r="O127" s="38"/>
      <c r="P127" s="39"/>
      <c r="Q127" s="40"/>
    </row>
    <row r="128" customFormat="false" ht="12.75" hidden="false" customHeight="false" outlineLevel="0" collapsed="false">
      <c r="J128" s="37"/>
      <c r="K128" s="38"/>
      <c r="L128" s="39"/>
      <c r="M128" s="38"/>
      <c r="N128" s="39"/>
      <c r="O128" s="38"/>
      <c r="P128" s="39"/>
      <c r="Q128" s="40"/>
    </row>
  </sheetData>
  <sheetProtection sheet="true" password="84d7" objects="true" scenarios="true" selectLockedCells="true" selectUnlockedCells="true"/>
  <mergeCells count="6">
    <mergeCell ref="B2:Q2"/>
    <mergeCell ref="B4:Q4"/>
    <mergeCell ref="B6:Q6"/>
    <mergeCell ref="B8:Q8"/>
    <mergeCell ref="B10:Q10"/>
    <mergeCell ref="B12:Q12"/>
  </mergeCells>
  <printOptions headings="false" gridLines="false" gridLinesSet="true" horizontalCentered="false" verticalCentered="false"/>
  <pageMargins left="1.10208333333333" right="0.315277777777778" top="0.433333333333333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03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B73" activeCellId="0" sqref="B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7.28"/>
    <col collapsed="false" customWidth="true" hidden="false" outlineLevel="0" max="3" min="3" style="1" width="23.28"/>
    <col collapsed="false" customWidth="true" hidden="false" outlineLevel="0" max="5" min="4" style="1" width="4.28"/>
    <col collapsed="false" customWidth="true" hidden="false" outlineLevel="0" max="6" min="6" style="1" width="6.13"/>
    <col collapsed="false" customWidth="true" hidden="false" outlineLevel="0" max="7" min="7" style="1" width="10.41"/>
  </cols>
  <sheetData>
    <row r="2" customFormat="false" ht="12.75" hidden="false" customHeight="false" outlineLevel="0" collapsed="false">
      <c r="A2" s="41" t="s">
        <v>297</v>
      </c>
      <c r="B2" s="42" t="s">
        <v>298</v>
      </c>
      <c r="C2" s="41" t="s">
        <v>299</v>
      </c>
      <c r="D2" s="41" t="s">
        <v>12</v>
      </c>
      <c r="E2" s="41" t="s">
        <v>300</v>
      </c>
      <c r="F2" s="41" t="s">
        <v>301</v>
      </c>
      <c r="G2" s="41" t="s">
        <v>302</v>
      </c>
    </row>
    <row r="3" customFormat="false" ht="12.75" hidden="false" customHeight="false" outlineLevel="0" collapsed="false">
      <c r="A3" s="43" t="s">
        <v>303</v>
      </c>
      <c r="B3" s="36" t="s">
        <v>304</v>
      </c>
      <c r="C3" s="43"/>
      <c r="D3" s="43" t="s">
        <v>34</v>
      </c>
      <c r="E3" s="43"/>
      <c r="F3" s="43" t="s">
        <v>305</v>
      </c>
      <c r="G3" s="44" t="n">
        <v>0.322916666666667</v>
      </c>
    </row>
    <row r="4" customFormat="false" ht="12.75" hidden="false" customHeight="false" outlineLevel="0" collapsed="false">
      <c r="A4" s="43" t="n">
        <v>2</v>
      </c>
      <c r="B4" s="36" t="s">
        <v>306</v>
      </c>
      <c r="C4" s="43" t="s">
        <v>307</v>
      </c>
      <c r="D4" s="43" t="s">
        <v>181</v>
      </c>
      <c r="E4" s="43"/>
      <c r="F4" s="43" t="s">
        <v>305</v>
      </c>
      <c r="G4" s="44" t="n">
        <v>0.322916666666667</v>
      </c>
    </row>
    <row r="5" customFormat="false" ht="12.75" hidden="false" customHeight="false" outlineLevel="0" collapsed="false">
      <c r="A5" s="43" t="n">
        <v>3</v>
      </c>
      <c r="B5" s="36" t="s">
        <v>308</v>
      </c>
      <c r="C5" s="43"/>
      <c r="D5" s="43" t="s">
        <v>34</v>
      </c>
      <c r="E5" s="43"/>
      <c r="F5" s="43" t="s">
        <v>305</v>
      </c>
      <c r="G5" s="44" t="n">
        <v>0.322916666666667</v>
      </c>
    </row>
    <row r="6" customFormat="false" ht="12.75" hidden="false" customHeight="false" outlineLevel="0" collapsed="false">
      <c r="A6" s="43" t="s">
        <v>309</v>
      </c>
      <c r="B6" s="36" t="s">
        <v>310</v>
      </c>
      <c r="C6" s="43"/>
      <c r="D6" s="43" t="s">
        <v>34</v>
      </c>
      <c r="E6" s="43"/>
      <c r="F6" s="43" t="s">
        <v>305</v>
      </c>
      <c r="G6" s="44" t="n">
        <v>0.322916666666667</v>
      </c>
    </row>
    <row r="7" customFormat="false" ht="12.75" hidden="false" customHeight="false" outlineLevel="0" collapsed="false">
      <c r="A7" s="43" t="s">
        <v>311</v>
      </c>
      <c r="B7" s="36" t="s">
        <v>312</v>
      </c>
      <c r="C7" s="43" t="s">
        <v>313</v>
      </c>
      <c r="D7" s="43" t="s">
        <v>30</v>
      </c>
      <c r="E7" s="43"/>
      <c r="F7" s="43" t="s">
        <v>305</v>
      </c>
      <c r="G7" s="44" t="n">
        <v>0.322916666666667</v>
      </c>
    </row>
    <row r="8" customFormat="false" ht="12.75" hidden="false" customHeight="false" outlineLevel="0" collapsed="false">
      <c r="A8" s="43" t="s">
        <v>314</v>
      </c>
      <c r="B8" s="36" t="s">
        <v>315</v>
      </c>
      <c r="C8" s="43" t="s">
        <v>316</v>
      </c>
      <c r="D8" s="43" t="s">
        <v>30</v>
      </c>
      <c r="E8" s="43" t="s">
        <v>317</v>
      </c>
      <c r="F8" s="43" t="s">
        <v>305</v>
      </c>
      <c r="G8" s="44" t="n">
        <v>0.322916666666667</v>
      </c>
    </row>
    <row r="9" customFormat="false" ht="12.75" hidden="false" customHeight="false" outlineLevel="0" collapsed="false">
      <c r="A9" s="43" t="s">
        <v>318</v>
      </c>
      <c r="B9" s="36" t="s">
        <v>319</v>
      </c>
      <c r="C9" s="43"/>
      <c r="D9" s="43" t="s">
        <v>30</v>
      </c>
      <c r="E9" s="43"/>
      <c r="F9" s="43" t="s">
        <v>305</v>
      </c>
      <c r="G9" s="44" t="n">
        <v>0.322916666666667</v>
      </c>
    </row>
    <row r="10" customFormat="false" ht="12.75" hidden="false" customHeight="false" outlineLevel="0" collapsed="false">
      <c r="A10" s="43" t="s">
        <v>320</v>
      </c>
      <c r="B10" s="36" t="s">
        <v>321</v>
      </c>
      <c r="C10" s="43"/>
      <c r="D10" s="43" t="s">
        <v>30</v>
      </c>
      <c r="E10" s="43"/>
      <c r="F10" s="43" t="s">
        <v>305</v>
      </c>
      <c r="G10" s="44" t="n">
        <v>0.322916666666667</v>
      </c>
    </row>
    <row r="11" customFormat="false" ht="12.75" hidden="false" customHeight="false" outlineLevel="0" collapsed="false">
      <c r="A11" s="43" t="s">
        <v>322</v>
      </c>
      <c r="B11" s="36" t="s">
        <v>323</v>
      </c>
      <c r="C11" s="43"/>
      <c r="D11" s="43" t="s">
        <v>34</v>
      </c>
      <c r="E11" s="43"/>
      <c r="F11" s="43" t="s">
        <v>305</v>
      </c>
      <c r="G11" s="44" t="n">
        <v>0.322916666666667</v>
      </c>
    </row>
    <row r="12" customFormat="false" ht="12.75" hidden="false" customHeight="false" outlineLevel="0" collapsed="false">
      <c r="A12" s="43" t="s">
        <v>324</v>
      </c>
      <c r="B12" s="36" t="s">
        <v>325</v>
      </c>
      <c r="C12" s="43" t="s">
        <v>326</v>
      </c>
      <c r="D12" s="43" t="s">
        <v>30</v>
      </c>
      <c r="E12" s="43"/>
      <c r="F12" s="43" t="s">
        <v>305</v>
      </c>
      <c r="G12" s="44" t="n">
        <v>0.322916666666667</v>
      </c>
    </row>
    <row r="13" customFormat="false" ht="12.75" hidden="false" customHeight="false" outlineLevel="0" collapsed="false">
      <c r="A13" s="43" t="s">
        <v>327</v>
      </c>
      <c r="B13" s="36" t="s">
        <v>328</v>
      </c>
      <c r="C13" s="43"/>
      <c r="D13" s="43" t="s">
        <v>34</v>
      </c>
      <c r="E13" s="43"/>
      <c r="F13" s="43" t="s">
        <v>305</v>
      </c>
      <c r="G13" s="44" t="n">
        <v>0.322916666666667</v>
      </c>
    </row>
    <row r="14" customFormat="false" ht="12.75" hidden="false" customHeight="false" outlineLevel="0" collapsed="false">
      <c r="A14" s="43" t="s">
        <v>329</v>
      </c>
      <c r="B14" s="36" t="s">
        <v>330</v>
      </c>
      <c r="C14" s="43"/>
      <c r="D14" s="43" t="s">
        <v>34</v>
      </c>
      <c r="E14" s="43"/>
      <c r="F14" s="43" t="s">
        <v>305</v>
      </c>
      <c r="G14" s="44" t="n">
        <v>0.322916666666667</v>
      </c>
    </row>
    <row r="15" customFormat="false" ht="12.75" hidden="false" customHeight="false" outlineLevel="0" collapsed="false">
      <c r="A15" s="43" t="s">
        <v>331</v>
      </c>
      <c r="B15" s="36" t="s">
        <v>332</v>
      </c>
      <c r="C15" s="43"/>
      <c r="D15" s="43" t="s">
        <v>34</v>
      </c>
      <c r="E15" s="43"/>
      <c r="F15" s="43" t="s">
        <v>305</v>
      </c>
      <c r="G15" s="44" t="n">
        <v>0.322916666666667</v>
      </c>
    </row>
    <row r="16" customFormat="false" ht="12.75" hidden="false" customHeight="false" outlineLevel="0" collapsed="false">
      <c r="A16" s="43" t="s">
        <v>333</v>
      </c>
      <c r="B16" s="36" t="s">
        <v>334</v>
      </c>
      <c r="C16" s="43" t="s">
        <v>335</v>
      </c>
      <c r="D16" s="43" t="s">
        <v>34</v>
      </c>
      <c r="E16" s="43"/>
      <c r="F16" s="43" t="s">
        <v>305</v>
      </c>
      <c r="G16" s="44" t="n">
        <v>0.322916666666667</v>
      </c>
    </row>
    <row r="17" customFormat="false" ht="12.75" hidden="false" customHeight="false" outlineLevel="0" collapsed="false">
      <c r="A17" s="43" t="s">
        <v>336</v>
      </c>
      <c r="B17" s="36" t="s">
        <v>337</v>
      </c>
      <c r="C17" s="43" t="s">
        <v>338</v>
      </c>
      <c r="D17" s="43" t="s">
        <v>34</v>
      </c>
      <c r="E17" s="43" t="s">
        <v>317</v>
      </c>
      <c r="F17" s="43" t="s">
        <v>305</v>
      </c>
      <c r="G17" s="44" t="n">
        <v>0.322916666666667</v>
      </c>
    </row>
    <row r="18" customFormat="false" ht="12.75" hidden="false" customHeight="false" outlineLevel="0" collapsed="false">
      <c r="A18" s="43" t="s">
        <v>339</v>
      </c>
      <c r="B18" s="36" t="s">
        <v>340</v>
      </c>
      <c r="C18" s="43"/>
      <c r="D18" s="43" t="s">
        <v>30</v>
      </c>
      <c r="E18" s="43"/>
      <c r="F18" s="43" t="s">
        <v>305</v>
      </c>
      <c r="G18" s="44" t="n">
        <v>0.322916666666667</v>
      </c>
    </row>
    <row r="19" customFormat="false" ht="12.75" hidden="false" customHeight="false" outlineLevel="0" collapsed="false">
      <c r="A19" s="43" t="s">
        <v>341</v>
      </c>
      <c r="B19" s="36" t="s">
        <v>342</v>
      </c>
      <c r="C19" s="43" t="s">
        <v>343</v>
      </c>
      <c r="D19" s="43" t="s">
        <v>30</v>
      </c>
      <c r="E19" s="43"/>
      <c r="F19" s="43" t="s">
        <v>305</v>
      </c>
      <c r="G19" s="44" t="n">
        <v>0.322916666666667</v>
      </c>
    </row>
    <row r="20" customFormat="false" ht="12.75" hidden="false" customHeight="false" outlineLevel="0" collapsed="false">
      <c r="A20" s="43" t="s">
        <v>344</v>
      </c>
      <c r="B20" s="36" t="s">
        <v>345</v>
      </c>
      <c r="C20" s="43"/>
      <c r="D20" s="43" t="s">
        <v>34</v>
      </c>
      <c r="E20" s="43"/>
      <c r="F20" s="43" t="s">
        <v>305</v>
      </c>
      <c r="G20" s="44" t="n">
        <v>0.322916666666667</v>
      </c>
    </row>
    <row r="21" customFormat="false" ht="12.75" hidden="false" customHeight="false" outlineLevel="0" collapsed="false">
      <c r="A21" s="43" t="s">
        <v>346</v>
      </c>
      <c r="B21" s="36" t="s">
        <v>347</v>
      </c>
      <c r="C21" s="43"/>
      <c r="D21" s="43" t="s">
        <v>30</v>
      </c>
      <c r="E21" s="43" t="s">
        <v>317</v>
      </c>
      <c r="F21" s="43" t="s">
        <v>305</v>
      </c>
      <c r="G21" s="44" t="n">
        <v>0.322916666666667</v>
      </c>
    </row>
    <row r="22" customFormat="false" ht="12.75" hidden="false" customHeight="false" outlineLevel="0" collapsed="false">
      <c r="A22" s="43" t="s">
        <v>348</v>
      </c>
      <c r="B22" s="36" t="s">
        <v>349</v>
      </c>
      <c r="C22" s="43"/>
      <c r="D22" s="43" t="s">
        <v>26</v>
      </c>
      <c r="E22" s="43"/>
      <c r="F22" s="43" t="s">
        <v>305</v>
      </c>
      <c r="G22" s="44" t="n">
        <v>0.322916666666667</v>
      </c>
    </row>
    <row r="23" customFormat="false" ht="12.75" hidden="false" customHeight="false" outlineLevel="0" collapsed="false">
      <c r="A23" s="43" t="s">
        <v>350</v>
      </c>
      <c r="B23" s="36" t="s">
        <v>351</v>
      </c>
      <c r="C23" s="43"/>
      <c r="D23" s="43" t="s">
        <v>30</v>
      </c>
      <c r="E23" s="43"/>
      <c r="F23" s="43" t="s">
        <v>305</v>
      </c>
      <c r="G23" s="44" t="n">
        <v>0.322916666666667</v>
      </c>
    </row>
    <row r="24" customFormat="false" ht="12.75" hidden="false" customHeight="false" outlineLevel="0" collapsed="false">
      <c r="A24" s="43" t="s">
        <v>352</v>
      </c>
      <c r="B24" s="36" t="s">
        <v>353</v>
      </c>
      <c r="C24" s="43"/>
      <c r="D24" s="43" t="s">
        <v>30</v>
      </c>
      <c r="E24" s="43"/>
      <c r="F24" s="43" t="s">
        <v>305</v>
      </c>
      <c r="G24" s="44" t="n">
        <v>0.322916666666667</v>
      </c>
    </row>
    <row r="25" customFormat="false" ht="12.75" hidden="false" customHeight="false" outlineLevel="0" collapsed="false">
      <c r="A25" s="43" t="s">
        <v>354</v>
      </c>
      <c r="B25" s="36" t="s">
        <v>355</v>
      </c>
      <c r="C25" s="43"/>
      <c r="D25" s="43" t="s">
        <v>181</v>
      </c>
      <c r="E25" s="43"/>
      <c r="F25" s="43" t="s">
        <v>305</v>
      </c>
      <c r="G25" s="44" t="n">
        <v>0.322916666666667</v>
      </c>
    </row>
    <row r="26" customFormat="false" ht="12.75" hidden="false" customHeight="false" outlineLevel="0" collapsed="false">
      <c r="A26" s="43" t="s">
        <v>356</v>
      </c>
      <c r="B26" s="36" t="s">
        <v>357</v>
      </c>
      <c r="C26" s="43" t="s">
        <v>358</v>
      </c>
      <c r="D26" s="43" t="s">
        <v>30</v>
      </c>
      <c r="E26" s="43"/>
      <c r="F26" s="43" t="s">
        <v>305</v>
      </c>
      <c r="G26" s="44" t="n">
        <v>0.322916666666667</v>
      </c>
    </row>
    <row r="27" customFormat="false" ht="12.75" hidden="false" customHeight="false" outlineLevel="0" collapsed="false">
      <c r="A27" s="43" t="s">
        <v>359</v>
      </c>
      <c r="B27" s="36" t="s">
        <v>360</v>
      </c>
      <c r="C27" s="43"/>
      <c r="D27" s="43" t="s">
        <v>26</v>
      </c>
      <c r="E27" s="43"/>
      <c r="F27" s="43" t="s">
        <v>305</v>
      </c>
      <c r="G27" s="44" t="n">
        <v>0.322916666666667</v>
      </c>
    </row>
    <row r="28" customFormat="false" ht="12.75" hidden="false" customHeight="false" outlineLevel="0" collapsed="false">
      <c r="A28" s="43" t="s">
        <v>361</v>
      </c>
      <c r="B28" s="36" t="s">
        <v>362</v>
      </c>
      <c r="C28" s="43" t="s">
        <v>215</v>
      </c>
      <c r="D28" s="43" t="s">
        <v>30</v>
      </c>
      <c r="E28" s="43"/>
      <c r="F28" s="43" t="s">
        <v>305</v>
      </c>
      <c r="G28" s="44" t="n">
        <v>0.322916666666667</v>
      </c>
    </row>
    <row r="29" customFormat="false" ht="12.75" hidden="false" customHeight="false" outlineLevel="0" collapsed="false">
      <c r="A29" s="43" t="s">
        <v>363</v>
      </c>
      <c r="B29" s="36" t="s">
        <v>364</v>
      </c>
      <c r="C29" s="43" t="s">
        <v>215</v>
      </c>
      <c r="D29" s="43" t="s">
        <v>30</v>
      </c>
      <c r="E29" s="43"/>
      <c r="F29" s="43" t="s">
        <v>305</v>
      </c>
      <c r="G29" s="44" t="n">
        <v>0.322916666666667</v>
      </c>
    </row>
    <row r="30" customFormat="false" ht="12.75" hidden="false" customHeight="false" outlineLevel="0" collapsed="false">
      <c r="A30" s="43" t="s">
        <v>365</v>
      </c>
      <c r="B30" s="36" t="s">
        <v>366</v>
      </c>
      <c r="C30" s="43" t="s">
        <v>367</v>
      </c>
      <c r="D30" s="43" t="s">
        <v>34</v>
      </c>
      <c r="E30" s="43" t="s">
        <v>317</v>
      </c>
      <c r="F30" s="43" t="s">
        <v>305</v>
      </c>
      <c r="G30" s="44" t="n">
        <v>0.322916666666667</v>
      </c>
    </row>
    <row r="31" customFormat="false" ht="12.75" hidden="false" customHeight="false" outlineLevel="0" collapsed="false">
      <c r="A31" s="43" t="s">
        <v>368</v>
      </c>
      <c r="B31" s="36" t="s">
        <v>369</v>
      </c>
      <c r="C31" s="43" t="s">
        <v>370</v>
      </c>
      <c r="D31" s="43" t="s">
        <v>181</v>
      </c>
      <c r="E31" s="43"/>
      <c r="F31" s="43" t="s">
        <v>305</v>
      </c>
      <c r="G31" s="44" t="n">
        <v>0.322916666666667</v>
      </c>
    </row>
    <row r="32" customFormat="false" ht="12.75" hidden="false" customHeight="false" outlineLevel="0" collapsed="false">
      <c r="A32" s="43" t="s">
        <v>371</v>
      </c>
      <c r="B32" s="36" t="s">
        <v>372</v>
      </c>
      <c r="C32" s="43" t="s">
        <v>373</v>
      </c>
      <c r="D32" s="43" t="s">
        <v>181</v>
      </c>
      <c r="E32" s="43" t="s">
        <v>317</v>
      </c>
      <c r="F32" s="43" t="s">
        <v>305</v>
      </c>
      <c r="G32" s="44" t="n">
        <v>0.322916666666667</v>
      </c>
    </row>
    <row r="33" customFormat="false" ht="12.75" hidden="false" customHeight="false" outlineLevel="0" collapsed="false">
      <c r="A33" s="43" t="s">
        <v>374</v>
      </c>
      <c r="B33" s="36" t="s">
        <v>375</v>
      </c>
      <c r="C33" s="43" t="s">
        <v>376</v>
      </c>
      <c r="D33" s="43" t="s">
        <v>181</v>
      </c>
      <c r="E33" s="43" t="s">
        <v>317</v>
      </c>
      <c r="F33" s="43" t="s">
        <v>305</v>
      </c>
      <c r="G33" s="44" t="n">
        <v>0.322916666666667</v>
      </c>
    </row>
    <row r="34" customFormat="false" ht="12.75" hidden="false" customHeight="false" outlineLevel="0" collapsed="false">
      <c r="A34" s="43" t="s">
        <v>377</v>
      </c>
      <c r="B34" s="36" t="s">
        <v>378</v>
      </c>
      <c r="C34" s="43" t="s">
        <v>335</v>
      </c>
      <c r="D34" s="43" t="s">
        <v>181</v>
      </c>
      <c r="E34" s="43"/>
      <c r="F34" s="43" t="s">
        <v>305</v>
      </c>
      <c r="G34" s="44" t="n">
        <v>0.322916666666667</v>
      </c>
    </row>
    <row r="35" customFormat="false" ht="12.75" hidden="false" customHeight="false" outlineLevel="0" collapsed="false">
      <c r="A35" s="43" t="s">
        <v>379</v>
      </c>
      <c r="B35" s="36" t="s">
        <v>380</v>
      </c>
      <c r="C35" s="43"/>
      <c r="D35" s="43" t="s">
        <v>34</v>
      </c>
      <c r="E35" s="43"/>
      <c r="F35" s="43" t="s">
        <v>305</v>
      </c>
      <c r="G35" s="44" t="n">
        <v>0.322916666666667</v>
      </c>
    </row>
    <row r="36" customFormat="false" ht="12.75" hidden="false" customHeight="false" outlineLevel="0" collapsed="false">
      <c r="A36" s="43" t="s">
        <v>381</v>
      </c>
      <c r="B36" s="36" t="s">
        <v>382</v>
      </c>
      <c r="C36" s="43" t="s">
        <v>383</v>
      </c>
      <c r="D36" s="43" t="s">
        <v>384</v>
      </c>
      <c r="E36" s="43" t="s">
        <v>317</v>
      </c>
      <c r="F36" s="43" t="s">
        <v>305</v>
      </c>
      <c r="G36" s="44" t="n">
        <v>0.322916666666667</v>
      </c>
    </row>
    <row r="37" customFormat="false" ht="12.75" hidden="false" customHeight="false" outlineLevel="0" collapsed="false">
      <c r="A37" s="43" t="s">
        <v>385</v>
      </c>
      <c r="B37" s="36" t="s">
        <v>386</v>
      </c>
      <c r="C37" s="43" t="s">
        <v>215</v>
      </c>
      <c r="D37" s="43" t="s">
        <v>30</v>
      </c>
      <c r="E37" s="43"/>
      <c r="F37" s="43" t="s">
        <v>305</v>
      </c>
      <c r="G37" s="44" t="n">
        <v>0.322916666666667</v>
      </c>
    </row>
    <row r="38" customFormat="false" ht="12.75" hidden="false" customHeight="false" outlineLevel="0" collapsed="false">
      <c r="A38" s="43" t="s">
        <v>387</v>
      </c>
      <c r="B38" s="36" t="s">
        <v>388</v>
      </c>
      <c r="C38" s="43" t="s">
        <v>389</v>
      </c>
      <c r="D38" s="43" t="s">
        <v>384</v>
      </c>
      <c r="E38" s="43"/>
      <c r="F38" s="43" t="s">
        <v>305</v>
      </c>
      <c r="G38" s="44" t="n">
        <v>0.322916666666667</v>
      </c>
    </row>
    <row r="39" customFormat="false" ht="12.75" hidden="false" customHeight="false" outlineLevel="0" collapsed="false">
      <c r="A39" s="43" t="s">
        <v>390</v>
      </c>
      <c r="B39" s="36" t="s">
        <v>391</v>
      </c>
      <c r="C39" s="43" t="s">
        <v>392</v>
      </c>
      <c r="D39" s="43" t="s">
        <v>34</v>
      </c>
      <c r="E39" s="43"/>
      <c r="F39" s="43" t="s">
        <v>305</v>
      </c>
      <c r="G39" s="44" t="n">
        <v>0.322916666666667</v>
      </c>
    </row>
    <row r="40" customFormat="false" ht="12.75" hidden="false" customHeight="false" outlineLevel="0" collapsed="false">
      <c r="A40" s="43" t="s">
        <v>393</v>
      </c>
      <c r="B40" s="36" t="s">
        <v>394</v>
      </c>
      <c r="C40" s="43" t="s">
        <v>395</v>
      </c>
      <c r="D40" s="43" t="s">
        <v>34</v>
      </c>
      <c r="E40" s="43"/>
      <c r="F40" s="43" t="s">
        <v>305</v>
      </c>
      <c r="G40" s="44" t="n">
        <v>0.322916666666667</v>
      </c>
    </row>
    <row r="41" customFormat="false" ht="12.75" hidden="false" customHeight="false" outlineLevel="0" collapsed="false">
      <c r="A41" s="43" t="s">
        <v>396</v>
      </c>
      <c r="B41" s="36"/>
      <c r="C41" s="43"/>
      <c r="D41" s="43"/>
      <c r="E41" s="43"/>
      <c r="F41" s="43" t="s">
        <v>305</v>
      </c>
      <c r="G41" s="44" t="n">
        <v>0.322916666666667</v>
      </c>
    </row>
    <row r="42" customFormat="false" ht="12.75" hidden="false" customHeight="false" outlineLevel="0" collapsed="false">
      <c r="A42" s="43" t="s">
        <v>397</v>
      </c>
      <c r="B42" s="36"/>
      <c r="C42" s="43"/>
      <c r="D42" s="43"/>
      <c r="E42" s="43"/>
      <c r="F42" s="43" t="s">
        <v>305</v>
      </c>
      <c r="G42" s="44" t="n">
        <v>0.322916666666667</v>
      </c>
    </row>
    <row r="43" customFormat="false" ht="12.75" hidden="false" customHeight="false" outlineLevel="0" collapsed="false">
      <c r="A43" s="43" t="s">
        <v>398</v>
      </c>
      <c r="B43" s="36"/>
      <c r="C43" s="43"/>
      <c r="D43" s="43"/>
      <c r="E43" s="43"/>
      <c r="F43" s="43" t="s">
        <v>305</v>
      </c>
      <c r="G43" s="44" t="n">
        <v>0.322916666666667</v>
      </c>
    </row>
    <row r="44" customFormat="false" ht="12.75" hidden="false" customHeight="false" outlineLevel="0" collapsed="false">
      <c r="A44" s="43" t="s">
        <v>399</v>
      </c>
      <c r="B44" s="36"/>
      <c r="C44" s="43"/>
      <c r="D44" s="43"/>
      <c r="E44" s="43"/>
      <c r="F44" s="43" t="s">
        <v>305</v>
      </c>
      <c r="G44" s="44" t="n">
        <v>0.322916666666667</v>
      </c>
    </row>
    <row r="45" customFormat="false" ht="12.75" hidden="false" customHeight="false" outlineLevel="0" collapsed="false">
      <c r="A45" s="43" t="s">
        <v>400</v>
      </c>
      <c r="B45" s="36"/>
      <c r="C45" s="43"/>
      <c r="D45" s="43"/>
      <c r="E45" s="43"/>
      <c r="F45" s="43" t="s">
        <v>305</v>
      </c>
      <c r="G45" s="44" t="n">
        <v>0.322916666666667</v>
      </c>
    </row>
    <row r="46" customFormat="false" ht="12.75" hidden="false" customHeight="false" outlineLevel="0" collapsed="false">
      <c r="A46" s="43" t="s">
        <v>401</v>
      </c>
      <c r="B46" s="36"/>
      <c r="C46" s="43"/>
      <c r="D46" s="43"/>
      <c r="E46" s="43"/>
      <c r="F46" s="43" t="s">
        <v>305</v>
      </c>
      <c r="G46" s="44" t="n">
        <v>0.322916666666667</v>
      </c>
    </row>
    <row r="47" customFormat="false" ht="12.75" hidden="false" customHeight="false" outlineLevel="0" collapsed="false">
      <c r="A47" s="43" t="s">
        <v>402</v>
      </c>
      <c r="B47" s="36"/>
      <c r="C47" s="43"/>
      <c r="D47" s="43"/>
      <c r="E47" s="43"/>
      <c r="F47" s="43" t="s">
        <v>305</v>
      </c>
      <c r="G47" s="44" t="n">
        <v>0.322916666666667</v>
      </c>
    </row>
    <row r="48" customFormat="false" ht="12.75" hidden="false" customHeight="false" outlineLevel="0" collapsed="false">
      <c r="A48" s="43" t="s">
        <v>403</v>
      </c>
      <c r="B48" s="36"/>
      <c r="C48" s="43"/>
      <c r="D48" s="43"/>
      <c r="E48" s="43"/>
      <c r="F48" s="43" t="s">
        <v>305</v>
      </c>
      <c r="G48" s="44" t="n">
        <v>0.322916666666667</v>
      </c>
    </row>
    <row r="49" customFormat="false" ht="12.75" hidden="false" customHeight="false" outlineLevel="0" collapsed="false">
      <c r="A49" s="43" t="s">
        <v>404</v>
      </c>
      <c r="B49" s="36"/>
      <c r="C49" s="43"/>
      <c r="D49" s="43"/>
      <c r="E49" s="43"/>
      <c r="F49" s="43" t="s">
        <v>305</v>
      </c>
      <c r="G49" s="44" t="n">
        <v>0.322916666666667</v>
      </c>
    </row>
    <row r="50" customFormat="false" ht="12.75" hidden="false" customHeight="false" outlineLevel="0" collapsed="false">
      <c r="A50" s="43" t="s">
        <v>405</v>
      </c>
      <c r="B50" s="36"/>
      <c r="C50" s="43"/>
      <c r="D50" s="43"/>
      <c r="E50" s="43"/>
      <c r="F50" s="43" t="s">
        <v>305</v>
      </c>
      <c r="G50" s="44" t="n">
        <v>0.322916666666667</v>
      </c>
    </row>
    <row r="51" customFormat="false" ht="14.25" hidden="false" customHeight="true" outlineLevel="0" collapsed="false">
      <c r="A51" s="43" t="s">
        <v>406</v>
      </c>
      <c r="B51" s="36"/>
      <c r="C51" s="43"/>
      <c r="D51" s="43"/>
      <c r="E51" s="43"/>
      <c r="F51" s="43" t="s">
        <v>305</v>
      </c>
      <c r="G51" s="44" t="n">
        <v>0.322916666666667</v>
      </c>
    </row>
    <row r="52" customFormat="false" ht="14.25" hidden="false" customHeight="true" outlineLevel="0" collapsed="false">
      <c r="A52" s="43" t="s">
        <v>407</v>
      </c>
      <c r="B52" s="36"/>
      <c r="C52" s="43"/>
      <c r="D52" s="43"/>
      <c r="E52" s="43"/>
      <c r="F52" s="43" t="s">
        <v>305</v>
      </c>
      <c r="G52" s="44" t="n">
        <v>0.322916666666667</v>
      </c>
    </row>
    <row r="53" customFormat="false" ht="12.75" hidden="false" customHeight="false" outlineLevel="0" collapsed="false">
      <c r="A53" s="41" t="s">
        <v>297</v>
      </c>
      <c r="B53" s="42" t="s">
        <v>298</v>
      </c>
      <c r="C53" s="41" t="s">
        <v>299</v>
      </c>
      <c r="D53" s="41" t="s">
        <v>12</v>
      </c>
      <c r="E53" s="41" t="s">
        <v>300</v>
      </c>
      <c r="F53" s="41" t="s">
        <v>301</v>
      </c>
      <c r="G53" s="41" t="s">
        <v>302</v>
      </c>
    </row>
    <row r="54" customFormat="false" ht="12.75" hidden="false" customHeight="false" outlineLevel="0" collapsed="false">
      <c r="A54" s="43" t="s">
        <v>408</v>
      </c>
      <c r="B54" s="36" t="s">
        <v>409</v>
      </c>
      <c r="C54" s="43" t="s">
        <v>410</v>
      </c>
      <c r="D54" s="43" t="s">
        <v>74</v>
      </c>
      <c r="E54" s="43" t="s">
        <v>317</v>
      </c>
      <c r="F54" s="43" t="s">
        <v>411</v>
      </c>
      <c r="G54" s="44" t="n">
        <v>0.326388888888889</v>
      </c>
    </row>
    <row r="55" customFormat="false" ht="12.75" hidden="false" customHeight="false" outlineLevel="0" collapsed="false">
      <c r="A55" s="43" t="s">
        <v>412</v>
      </c>
      <c r="B55" s="36" t="s">
        <v>413</v>
      </c>
      <c r="C55" s="43" t="s">
        <v>410</v>
      </c>
      <c r="D55" s="43" t="s">
        <v>414</v>
      </c>
      <c r="E55" s="43" t="s">
        <v>317</v>
      </c>
      <c r="F55" s="43" t="s">
        <v>411</v>
      </c>
      <c r="G55" s="44" t="n">
        <v>0.326388888888889</v>
      </c>
    </row>
    <row r="56" customFormat="false" ht="12.75" hidden="false" customHeight="false" outlineLevel="0" collapsed="false">
      <c r="A56" s="43" t="s">
        <v>415</v>
      </c>
      <c r="B56" s="36" t="s">
        <v>416</v>
      </c>
      <c r="C56" s="43" t="s">
        <v>417</v>
      </c>
      <c r="D56" s="43" t="s">
        <v>133</v>
      </c>
      <c r="E56" s="43"/>
      <c r="F56" s="43" t="s">
        <v>411</v>
      </c>
      <c r="G56" s="44" t="n">
        <v>0.326388888888889</v>
      </c>
    </row>
    <row r="57" customFormat="false" ht="12.75" hidden="false" customHeight="false" outlineLevel="0" collapsed="false">
      <c r="A57" s="43" t="s">
        <v>418</v>
      </c>
      <c r="B57" s="36" t="s">
        <v>419</v>
      </c>
      <c r="C57" s="43" t="s">
        <v>420</v>
      </c>
      <c r="D57" s="43" t="s">
        <v>110</v>
      </c>
      <c r="E57" s="43"/>
      <c r="F57" s="43" t="s">
        <v>411</v>
      </c>
      <c r="G57" s="44" t="n">
        <v>0.326388888888889</v>
      </c>
    </row>
    <row r="58" customFormat="false" ht="12.75" hidden="false" customHeight="false" outlineLevel="0" collapsed="false">
      <c r="A58" s="43" t="s">
        <v>421</v>
      </c>
      <c r="B58" s="36" t="s">
        <v>422</v>
      </c>
      <c r="C58" s="43" t="s">
        <v>423</v>
      </c>
      <c r="D58" s="43" t="s">
        <v>70</v>
      </c>
      <c r="E58" s="43"/>
      <c r="F58" s="43" t="s">
        <v>411</v>
      </c>
      <c r="G58" s="44" t="n">
        <v>0.326388888888889</v>
      </c>
    </row>
    <row r="59" customFormat="false" ht="12.75" hidden="false" customHeight="false" outlineLevel="0" collapsed="false">
      <c r="A59" s="43" t="s">
        <v>424</v>
      </c>
      <c r="B59" s="36" t="s">
        <v>425</v>
      </c>
      <c r="C59" s="43"/>
      <c r="D59" s="43" t="s">
        <v>426</v>
      </c>
      <c r="E59" s="43"/>
      <c r="F59" s="43" t="s">
        <v>411</v>
      </c>
      <c r="G59" s="44" t="n">
        <v>0.326388888888889</v>
      </c>
    </row>
    <row r="60" customFormat="false" ht="12.75" hidden="false" customHeight="false" outlineLevel="0" collapsed="false">
      <c r="A60" s="43" t="s">
        <v>427</v>
      </c>
      <c r="B60" s="36" t="s">
        <v>428</v>
      </c>
      <c r="C60" s="43"/>
      <c r="D60" s="43" t="s">
        <v>70</v>
      </c>
      <c r="E60" s="43"/>
      <c r="F60" s="43" t="s">
        <v>411</v>
      </c>
      <c r="G60" s="44" t="n">
        <v>0.326388888888889</v>
      </c>
    </row>
    <row r="61" customFormat="false" ht="12.75" hidden="false" customHeight="false" outlineLevel="0" collapsed="false">
      <c r="A61" s="43" t="s">
        <v>429</v>
      </c>
      <c r="B61" s="36" t="s">
        <v>430</v>
      </c>
      <c r="C61" s="43" t="s">
        <v>431</v>
      </c>
      <c r="D61" s="43" t="s">
        <v>74</v>
      </c>
      <c r="E61" s="43"/>
      <c r="F61" s="43" t="s">
        <v>411</v>
      </c>
      <c r="G61" s="44" t="n">
        <v>0.326388888888889</v>
      </c>
    </row>
    <row r="62" customFormat="false" ht="12.75" hidden="false" customHeight="false" outlineLevel="0" collapsed="false">
      <c r="A62" s="43" t="s">
        <v>432</v>
      </c>
      <c r="B62" s="36" t="s">
        <v>433</v>
      </c>
      <c r="C62" s="43"/>
      <c r="D62" s="43" t="s">
        <v>434</v>
      </c>
      <c r="E62" s="43"/>
      <c r="F62" s="43" t="s">
        <v>411</v>
      </c>
      <c r="G62" s="44" t="n">
        <v>0.326388888888889</v>
      </c>
    </row>
    <row r="63" customFormat="false" ht="12.75" hidden="false" customHeight="false" outlineLevel="0" collapsed="false">
      <c r="A63" s="43" t="s">
        <v>435</v>
      </c>
      <c r="B63" s="36" t="s">
        <v>436</v>
      </c>
      <c r="C63" s="43"/>
      <c r="D63" s="43" t="s">
        <v>70</v>
      </c>
      <c r="E63" s="43"/>
      <c r="F63" s="43" t="s">
        <v>411</v>
      </c>
      <c r="G63" s="44" t="n">
        <v>0.326388888888889</v>
      </c>
    </row>
    <row r="64" customFormat="false" ht="12.75" hidden="false" customHeight="false" outlineLevel="0" collapsed="false">
      <c r="A64" s="43" t="s">
        <v>437</v>
      </c>
      <c r="B64" s="36" t="s">
        <v>438</v>
      </c>
      <c r="C64" s="43"/>
      <c r="D64" s="43" t="s">
        <v>41</v>
      </c>
      <c r="E64" s="43"/>
      <c r="F64" s="43" t="s">
        <v>411</v>
      </c>
      <c r="G64" s="44" t="n">
        <v>0.326388888888889</v>
      </c>
    </row>
    <row r="65" customFormat="false" ht="12.75" hidden="false" customHeight="false" outlineLevel="0" collapsed="false">
      <c r="A65" s="43" t="s">
        <v>439</v>
      </c>
      <c r="B65" s="36" t="s">
        <v>440</v>
      </c>
      <c r="C65" s="43"/>
      <c r="D65" s="43" t="s">
        <v>70</v>
      </c>
      <c r="E65" s="43"/>
      <c r="F65" s="43" t="s">
        <v>411</v>
      </c>
      <c r="G65" s="44" t="n">
        <v>0.326388888888889</v>
      </c>
    </row>
    <row r="66" customFormat="false" ht="12.75" hidden="false" customHeight="false" outlineLevel="0" collapsed="false">
      <c r="A66" s="43" t="s">
        <v>441</v>
      </c>
      <c r="B66" s="36" t="s">
        <v>442</v>
      </c>
      <c r="C66" s="43" t="s">
        <v>443</v>
      </c>
      <c r="D66" s="43" t="s">
        <v>74</v>
      </c>
      <c r="E66" s="43"/>
      <c r="F66" s="43" t="s">
        <v>411</v>
      </c>
      <c r="G66" s="44" t="n">
        <v>0.326388888888889</v>
      </c>
    </row>
    <row r="67" customFormat="false" ht="12.75" hidden="false" customHeight="false" outlineLevel="0" collapsed="false">
      <c r="A67" s="43" t="s">
        <v>444</v>
      </c>
      <c r="B67" s="36" t="s">
        <v>445</v>
      </c>
      <c r="C67" s="43" t="s">
        <v>446</v>
      </c>
      <c r="D67" s="43" t="s">
        <v>447</v>
      </c>
      <c r="E67" s="43"/>
      <c r="F67" s="43" t="s">
        <v>411</v>
      </c>
      <c r="G67" s="44" t="n">
        <v>0.326388888888889</v>
      </c>
    </row>
    <row r="68" customFormat="false" ht="12.75" hidden="false" customHeight="false" outlineLevel="0" collapsed="false">
      <c r="A68" s="43" t="s">
        <v>448</v>
      </c>
      <c r="B68" s="36" t="s">
        <v>449</v>
      </c>
      <c r="C68" s="43" t="s">
        <v>446</v>
      </c>
      <c r="D68" s="43" t="s">
        <v>70</v>
      </c>
      <c r="E68" s="43"/>
      <c r="F68" s="43" t="s">
        <v>411</v>
      </c>
      <c r="G68" s="44" t="n">
        <v>0.326388888888889</v>
      </c>
    </row>
    <row r="69" customFormat="false" ht="12.75" hidden="false" customHeight="false" outlineLevel="0" collapsed="false">
      <c r="A69" s="43" t="s">
        <v>450</v>
      </c>
      <c r="B69" s="36" t="s">
        <v>451</v>
      </c>
      <c r="C69" s="43"/>
      <c r="D69" s="43" t="s">
        <v>70</v>
      </c>
      <c r="E69" s="43"/>
      <c r="F69" s="43" t="s">
        <v>411</v>
      </c>
      <c r="G69" s="44" t="n">
        <v>0.326388888888889</v>
      </c>
    </row>
    <row r="70" customFormat="false" ht="12.75" hidden="false" customHeight="false" outlineLevel="0" collapsed="false">
      <c r="A70" s="43" t="s">
        <v>452</v>
      </c>
      <c r="B70" s="36" t="s">
        <v>453</v>
      </c>
      <c r="C70" s="43"/>
      <c r="D70" s="43" t="s">
        <v>74</v>
      </c>
      <c r="E70" s="43"/>
      <c r="F70" s="43" t="s">
        <v>411</v>
      </c>
      <c r="G70" s="44" t="n">
        <v>0.326388888888889</v>
      </c>
    </row>
    <row r="71" customFormat="false" ht="12.75" hidden="false" customHeight="false" outlineLevel="0" collapsed="false">
      <c r="A71" s="43" t="s">
        <v>454</v>
      </c>
      <c r="B71" s="36" t="s">
        <v>455</v>
      </c>
      <c r="C71" s="43" t="s">
        <v>338</v>
      </c>
      <c r="D71" s="43" t="s">
        <v>426</v>
      </c>
      <c r="E71" s="43"/>
      <c r="F71" s="43" t="s">
        <v>411</v>
      </c>
      <c r="G71" s="44" t="n">
        <v>0.326388888888889</v>
      </c>
    </row>
    <row r="72" customFormat="false" ht="12.75" hidden="false" customHeight="false" outlineLevel="0" collapsed="false">
      <c r="A72" s="43" t="s">
        <v>456</v>
      </c>
      <c r="B72" s="36" t="s">
        <v>457</v>
      </c>
      <c r="C72" s="43" t="s">
        <v>215</v>
      </c>
      <c r="D72" s="43" t="s">
        <v>110</v>
      </c>
      <c r="E72" s="43"/>
      <c r="F72" s="43" t="s">
        <v>411</v>
      </c>
      <c r="G72" s="44" t="n">
        <v>0.326388888888889</v>
      </c>
    </row>
    <row r="73" customFormat="false" ht="12.75" hidden="false" customHeight="false" outlineLevel="0" collapsed="false">
      <c r="A73" s="43" t="s">
        <v>458</v>
      </c>
      <c r="B73" s="36" t="s">
        <v>459</v>
      </c>
      <c r="C73" s="43" t="s">
        <v>174</v>
      </c>
      <c r="D73" s="43" t="s">
        <v>41</v>
      </c>
      <c r="E73" s="43"/>
      <c r="F73" s="43" t="s">
        <v>411</v>
      </c>
      <c r="G73" s="44" t="n">
        <v>0.326388888888889</v>
      </c>
    </row>
    <row r="74" customFormat="false" ht="12.75" hidden="false" customHeight="false" outlineLevel="0" collapsed="false">
      <c r="A74" s="43" t="s">
        <v>460</v>
      </c>
      <c r="B74" s="36" t="s">
        <v>461</v>
      </c>
      <c r="C74" s="43" t="s">
        <v>335</v>
      </c>
      <c r="D74" s="43" t="s">
        <v>110</v>
      </c>
      <c r="E74" s="43"/>
      <c r="F74" s="43" t="s">
        <v>411</v>
      </c>
      <c r="G74" s="44" t="n">
        <v>0.326388888888889</v>
      </c>
    </row>
    <row r="75" customFormat="false" ht="12.75" hidden="false" customHeight="false" outlineLevel="0" collapsed="false">
      <c r="A75" s="43" t="s">
        <v>462</v>
      </c>
      <c r="B75" s="36" t="s">
        <v>463</v>
      </c>
      <c r="C75" s="43" t="s">
        <v>367</v>
      </c>
      <c r="D75" s="43" t="s">
        <v>70</v>
      </c>
      <c r="E75" s="43" t="s">
        <v>317</v>
      </c>
      <c r="F75" s="43" t="s">
        <v>411</v>
      </c>
      <c r="G75" s="44" t="n">
        <v>0.326388888888889</v>
      </c>
    </row>
    <row r="76" customFormat="false" ht="12.75" hidden="false" customHeight="false" outlineLevel="0" collapsed="false">
      <c r="A76" s="43" t="s">
        <v>464</v>
      </c>
      <c r="B76" s="36" t="s">
        <v>465</v>
      </c>
      <c r="C76" s="43"/>
      <c r="D76" s="43" t="s">
        <v>41</v>
      </c>
      <c r="E76" s="43"/>
      <c r="F76" s="43" t="s">
        <v>411</v>
      </c>
      <c r="G76" s="44" t="n">
        <v>0.326388888888889</v>
      </c>
    </row>
    <row r="77" customFormat="false" ht="12.75" hidden="false" customHeight="false" outlineLevel="0" collapsed="false">
      <c r="A77" s="43" t="s">
        <v>466</v>
      </c>
      <c r="B77" s="36" t="s">
        <v>467</v>
      </c>
      <c r="C77" s="43"/>
      <c r="D77" s="43" t="s">
        <v>41</v>
      </c>
      <c r="E77" s="43"/>
      <c r="F77" s="43" t="s">
        <v>411</v>
      </c>
      <c r="G77" s="44" t="n">
        <v>0.326388888888889</v>
      </c>
    </row>
    <row r="78" customFormat="false" ht="12.75" hidden="false" customHeight="false" outlineLevel="0" collapsed="false">
      <c r="A78" s="43" t="s">
        <v>468</v>
      </c>
      <c r="B78" s="36" t="s">
        <v>469</v>
      </c>
      <c r="C78" s="43"/>
      <c r="D78" s="43" t="s">
        <v>447</v>
      </c>
      <c r="E78" s="43"/>
      <c r="F78" s="43" t="s">
        <v>411</v>
      </c>
      <c r="G78" s="44" t="n">
        <v>0.326388888888889</v>
      </c>
    </row>
    <row r="79" customFormat="false" ht="12.75" hidden="false" customHeight="false" outlineLevel="0" collapsed="false">
      <c r="A79" s="43" t="s">
        <v>470</v>
      </c>
      <c r="B79" s="36" t="s">
        <v>471</v>
      </c>
      <c r="C79" s="43"/>
      <c r="D79" s="43" t="s">
        <v>70</v>
      </c>
      <c r="E79" s="43"/>
      <c r="F79" s="43" t="s">
        <v>411</v>
      </c>
      <c r="G79" s="44" t="n">
        <v>0.326388888888889</v>
      </c>
    </row>
    <row r="80" customFormat="false" ht="12.75" hidden="false" customHeight="false" outlineLevel="0" collapsed="false">
      <c r="A80" s="43" t="s">
        <v>472</v>
      </c>
      <c r="B80" s="36" t="s">
        <v>473</v>
      </c>
      <c r="C80" s="43"/>
      <c r="D80" s="43" t="s">
        <v>110</v>
      </c>
      <c r="E80" s="43"/>
      <c r="F80" s="43" t="s">
        <v>411</v>
      </c>
      <c r="G80" s="44" t="n">
        <v>0.326388888888889</v>
      </c>
    </row>
    <row r="81" customFormat="false" ht="12.75" hidden="false" customHeight="false" outlineLevel="0" collapsed="false">
      <c r="A81" s="43" t="s">
        <v>474</v>
      </c>
      <c r="B81" s="36" t="s">
        <v>475</v>
      </c>
      <c r="C81" s="43" t="s">
        <v>476</v>
      </c>
      <c r="D81" s="43" t="s">
        <v>74</v>
      </c>
      <c r="E81" s="43"/>
      <c r="F81" s="43" t="s">
        <v>411</v>
      </c>
      <c r="G81" s="44" t="n">
        <v>0.326388888888889</v>
      </c>
    </row>
    <row r="82" customFormat="false" ht="12.75" hidden="false" customHeight="false" outlineLevel="0" collapsed="false">
      <c r="A82" s="43" t="s">
        <v>477</v>
      </c>
      <c r="B82" s="36" t="s">
        <v>478</v>
      </c>
      <c r="C82" s="43" t="s">
        <v>215</v>
      </c>
      <c r="D82" s="43" t="s">
        <v>426</v>
      </c>
      <c r="E82" s="43"/>
      <c r="F82" s="43" t="s">
        <v>411</v>
      </c>
      <c r="G82" s="44" t="n">
        <v>0.326388888888889</v>
      </c>
    </row>
    <row r="83" customFormat="false" ht="12.75" hidden="false" customHeight="false" outlineLevel="0" collapsed="false">
      <c r="A83" s="43" t="s">
        <v>479</v>
      </c>
      <c r="B83" s="36" t="s">
        <v>480</v>
      </c>
      <c r="C83" s="43"/>
      <c r="D83" s="43" t="s">
        <v>70</v>
      </c>
      <c r="E83" s="43"/>
      <c r="F83" s="43" t="s">
        <v>411</v>
      </c>
      <c r="G83" s="44" t="n">
        <v>0.326388888888889</v>
      </c>
    </row>
    <row r="84" customFormat="false" ht="12.75" hidden="false" customHeight="false" outlineLevel="0" collapsed="false">
      <c r="A84" s="43" t="s">
        <v>481</v>
      </c>
      <c r="B84" s="36" t="s">
        <v>482</v>
      </c>
      <c r="C84" s="43"/>
      <c r="D84" s="43" t="s">
        <v>70</v>
      </c>
      <c r="E84" s="43"/>
      <c r="F84" s="43" t="s">
        <v>411</v>
      </c>
      <c r="G84" s="44" t="n">
        <v>0.326388888888889</v>
      </c>
    </row>
    <row r="85" customFormat="false" ht="12.75" hidden="false" customHeight="false" outlineLevel="0" collapsed="false">
      <c r="A85" s="43" t="s">
        <v>483</v>
      </c>
      <c r="B85" s="36" t="s">
        <v>484</v>
      </c>
      <c r="C85" s="43" t="s">
        <v>485</v>
      </c>
      <c r="D85" s="43" t="s">
        <v>41</v>
      </c>
      <c r="E85" s="43"/>
      <c r="F85" s="43" t="s">
        <v>411</v>
      </c>
      <c r="G85" s="44" t="n">
        <v>0.326388888888889</v>
      </c>
    </row>
    <row r="86" customFormat="false" ht="12.75" hidden="false" customHeight="false" outlineLevel="0" collapsed="false">
      <c r="A86" s="43" t="s">
        <v>486</v>
      </c>
      <c r="B86" s="36" t="s">
        <v>487</v>
      </c>
      <c r="C86" s="43" t="s">
        <v>488</v>
      </c>
      <c r="D86" s="43" t="s">
        <v>434</v>
      </c>
      <c r="E86" s="43"/>
      <c r="F86" s="43" t="s">
        <v>411</v>
      </c>
      <c r="G86" s="44" t="n">
        <v>0.326388888888889</v>
      </c>
    </row>
    <row r="87" customFormat="false" ht="12.75" hidden="false" customHeight="false" outlineLevel="0" collapsed="false">
      <c r="A87" s="43" t="s">
        <v>489</v>
      </c>
      <c r="B87" s="36" t="s">
        <v>490</v>
      </c>
      <c r="C87" s="43" t="s">
        <v>376</v>
      </c>
      <c r="D87" s="43" t="s">
        <v>447</v>
      </c>
      <c r="E87" s="43" t="s">
        <v>317</v>
      </c>
      <c r="F87" s="43" t="s">
        <v>411</v>
      </c>
      <c r="G87" s="44" t="n">
        <v>0.326388888888889</v>
      </c>
    </row>
    <row r="88" customFormat="false" ht="12.75" hidden="false" customHeight="false" outlineLevel="0" collapsed="false">
      <c r="A88" s="43" t="s">
        <v>491</v>
      </c>
      <c r="B88" s="36" t="s">
        <v>492</v>
      </c>
      <c r="C88" s="43" t="s">
        <v>215</v>
      </c>
      <c r="D88" s="43" t="s">
        <v>414</v>
      </c>
      <c r="E88" s="43"/>
      <c r="F88" s="43" t="s">
        <v>411</v>
      </c>
      <c r="G88" s="44" t="n">
        <v>0.326388888888889</v>
      </c>
    </row>
    <row r="89" customFormat="false" ht="12.75" hidden="false" customHeight="false" outlineLevel="0" collapsed="false">
      <c r="A89" s="43" t="s">
        <v>493</v>
      </c>
      <c r="B89" s="36" t="s">
        <v>494</v>
      </c>
      <c r="C89" s="43"/>
      <c r="D89" s="43" t="s">
        <v>70</v>
      </c>
      <c r="E89" s="43"/>
      <c r="F89" s="43" t="s">
        <v>411</v>
      </c>
      <c r="G89" s="44" t="n">
        <v>0.326388888888889</v>
      </c>
    </row>
    <row r="90" customFormat="false" ht="12.75" hidden="false" customHeight="false" outlineLevel="0" collapsed="false">
      <c r="A90" s="43" t="s">
        <v>495</v>
      </c>
      <c r="B90" s="36" t="s">
        <v>496</v>
      </c>
      <c r="C90" s="43" t="s">
        <v>215</v>
      </c>
      <c r="D90" s="43" t="s">
        <v>414</v>
      </c>
      <c r="E90" s="43"/>
      <c r="F90" s="43" t="s">
        <v>411</v>
      </c>
      <c r="G90" s="44" t="n">
        <v>0.326388888888889</v>
      </c>
    </row>
    <row r="91" customFormat="false" ht="12.75" hidden="false" customHeight="false" outlineLevel="0" collapsed="false">
      <c r="A91" s="43" t="s">
        <v>497</v>
      </c>
      <c r="B91" s="36" t="s">
        <v>498</v>
      </c>
      <c r="C91" s="43"/>
      <c r="D91" s="43" t="s">
        <v>499</v>
      </c>
      <c r="E91" s="43"/>
      <c r="F91" s="43" t="s">
        <v>411</v>
      </c>
      <c r="G91" s="44" t="n">
        <v>0.326388888888889</v>
      </c>
    </row>
    <row r="92" customFormat="false" ht="12.75" hidden="false" customHeight="false" outlineLevel="0" collapsed="false">
      <c r="A92" s="43" t="s">
        <v>500</v>
      </c>
      <c r="B92" s="36" t="s">
        <v>501</v>
      </c>
      <c r="C92" s="43"/>
      <c r="D92" s="43" t="s">
        <v>133</v>
      </c>
      <c r="E92" s="43"/>
      <c r="F92" s="43" t="s">
        <v>411</v>
      </c>
      <c r="G92" s="44" t="n">
        <v>0.326388888888889</v>
      </c>
    </row>
    <row r="93" customFormat="false" ht="12.75" hidden="false" customHeight="false" outlineLevel="0" collapsed="false">
      <c r="A93" s="43" t="s">
        <v>502</v>
      </c>
      <c r="B93" s="36" t="s">
        <v>503</v>
      </c>
      <c r="C93" s="43"/>
      <c r="D93" s="43" t="s">
        <v>74</v>
      </c>
      <c r="E93" s="43"/>
      <c r="F93" s="43" t="s">
        <v>411</v>
      </c>
      <c r="G93" s="44" t="n">
        <v>0.326388888888889</v>
      </c>
    </row>
    <row r="94" customFormat="false" ht="12.75" hidden="false" customHeight="false" outlineLevel="0" collapsed="false">
      <c r="A94" s="43" t="s">
        <v>504</v>
      </c>
      <c r="B94" s="36" t="s">
        <v>505</v>
      </c>
      <c r="C94" s="43" t="s">
        <v>506</v>
      </c>
      <c r="D94" s="43" t="s">
        <v>70</v>
      </c>
      <c r="E94" s="43"/>
      <c r="F94" s="43" t="s">
        <v>411</v>
      </c>
      <c r="G94" s="44" t="n">
        <v>0.326388888888889</v>
      </c>
    </row>
    <row r="95" customFormat="false" ht="12.75" hidden="false" customHeight="false" outlineLevel="0" collapsed="false">
      <c r="A95" s="43" t="s">
        <v>507</v>
      </c>
      <c r="B95" s="36" t="s">
        <v>508</v>
      </c>
      <c r="C95" s="43"/>
      <c r="D95" s="43" t="s">
        <v>447</v>
      </c>
      <c r="E95" s="43"/>
      <c r="F95" s="43" t="s">
        <v>411</v>
      </c>
      <c r="G95" s="44" t="n">
        <v>0.326388888888889</v>
      </c>
    </row>
    <row r="96" customFormat="false" ht="12.75" hidden="false" customHeight="false" outlineLevel="0" collapsed="false">
      <c r="A96" s="43" t="s">
        <v>509</v>
      </c>
      <c r="B96" s="36"/>
      <c r="C96" s="43"/>
      <c r="D96" s="43"/>
      <c r="E96" s="43"/>
      <c r="F96" s="43" t="s">
        <v>411</v>
      </c>
      <c r="G96" s="44" t="n">
        <v>0.326388888888889</v>
      </c>
    </row>
    <row r="97" customFormat="false" ht="12.75" hidden="false" customHeight="false" outlineLevel="0" collapsed="false">
      <c r="A97" s="43" t="s">
        <v>510</v>
      </c>
      <c r="B97" s="36"/>
      <c r="C97" s="43"/>
      <c r="D97" s="43"/>
      <c r="E97" s="43"/>
      <c r="F97" s="43" t="s">
        <v>411</v>
      </c>
      <c r="G97" s="44" t="n">
        <v>0.326388888888889</v>
      </c>
    </row>
    <row r="98" customFormat="false" ht="12.75" hidden="false" customHeight="false" outlineLevel="0" collapsed="false">
      <c r="A98" s="43" t="s">
        <v>511</v>
      </c>
      <c r="B98" s="36"/>
      <c r="C98" s="43"/>
      <c r="D98" s="43"/>
      <c r="E98" s="43"/>
      <c r="F98" s="43" t="s">
        <v>411</v>
      </c>
      <c r="G98" s="44" t="n">
        <v>0.326388888888889</v>
      </c>
    </row>
    <row r="99" customFormat="false" ht="12.75" hidden="false" customHeight="false" outlineLevel="0" collapsed="false">
      <c r="A99" s="43" t="s">
        <v>512</v>
      </c>
      <c r="B99" s="36"/>
      <c r="C99" s="43"/>
      <c r="D99" s="43"/>
      <c r="E99" s="43"/>
      <c r="F99" s="43" t="s">
        <v>411</v>
      </c>
      <c r="G99" s="44" t="n">
        <v>0.326388888888889</v>
      </c>
    </row>
    <row r="100" customFormat="false" ht="12.75" hidden="false" customHeight="false" outlineLevel="0" collapsed="false">
      <c r="A100" s="43" t="s">
        <v>513</v>
      </c>
      <c r="B100" s="36"/>
      <c r="C100" s="43"/>
      <c r="D100" s="43"/>
      <c r="E100" s="43"/>
      <c r="F100" s="43" t="s">
        <v>411</v>
      </c>
      <c r="G100" s="44" t="n">
        <v>0.326388888888889</v>
      </c>
    </row>
    <row r="101" customFormat="false" ht="12.75" hidden="false" customHeight="false" outlineLevel="0" collapsed="false">
      <c r="A101" s="43" t="s">
        <v>514</v>
      </c>
      <c r="B101" s="36"/>
      <c r="C101" s="43"/>
      <c r="D101" s="43"/>
      <c r="E101" s="43"/>
      <c r="F101" s="43" t="s">
        <v>411</v>
      </c>
      <c r="G101" s="44" t="n">
        <v>0.326388888888889</v>
      </c>
    </row>
    <row r="102" customFormat="false" ht="12.75" hidden="false" customHeight="false" outlineLevel="0" collapsed="false">
      <c r="A102" s="43" t="s">
        <v>515</v>
      </c>
      <c r="B102" s="36"/>
      <c r="C102" s="43"/>
      <c r="D102" s="43"/>
      <c r="E102" s="43"/>
      <c r="F102" s="43" t="s">
        <v>411</v>
      </c>
      <c r="G102" s="44" t="n">
        <v>0.326388888888889</v>
      </c>
    </row>
    <row r="103" customFormat="false" ht="12.75" hidden="false" customHeight="false" outlineLevel="0" collapsed="false">
      <c r="A103" s="43" t="s">
        <v>516</v>
      </c>
      <c r="B103" s="36"/>
      <c r="C103" s="43"/>
      <c r="D103" s="43"/>
      <c r="E103" s="43"/>
      <c r="F103" s="43" t="s">
        <v>411</v>
      </c>
      <c r="G103" s="44" t="n">
        <v>0.3263888888888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15:46:27Z</dcterms:created>
  <dc:creator>User</dc:creator>
  <dc:description/>
  <dc:language>en-US</dc:language>
  <cp:lastModifiedBy>Nigel Barber</cp:lastModifiedBy>
  <cp:lastPrinted>2008-08-25T13:18:27Z</cp:lastPrinted>
  <dcterms:modified xsi:type="dcterms:W3CDTF">2008-08-26T08:51:39Z</dcterms:modified>
  <cp:revision>0</cp:revision>
  <dc:subject/>
  <dc:title/>
</cp:coreProperties>
</file>